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s>
  <definedNames>
    <definedName function="false" hidden="false" localSheetId="0" name="_xlnm.Print_Area" vbProcedure="false">'様式－1'!$B$3:$M$1282</definedName>
    <definedName function="false" hidden="false" localSheetId="0" name="_xlnm.Print_Titles" vbProcedure="false">'様式－1'!$9:$9</definedName>
    <definedName function="false" hidden="true" localSheetId="0" name="_xlnm._FilterDatabase" vbProcedure="false">'様式－1'!$B$9:$O$1282</definedName>
    <definedName function="false" hidden="false" name="_xlfn__ONEDARRAY" vbProcedure="false"/>
    <definedName function="false" hidden="false" name="_xlfn__SORT" vbProcedure="false"/>
    <definedName function="false" hidden="false" name="佐賀県" vbProcedure="false">#REF!</definedName>
    <definedName function="false" hidden="false" name="入札予定時期" vbProcedure="false">#REF!</definedName>
    <definedName function="false" hidden="false" name="大分県" vbProcedure="false">#REF!</definedName>
    <definedName function="false" hidden="false" name="宮崎県" vbProcedure="false">#REF!</definedName>
    <definedName function="false" hidden="false" name="工事の期間" vbProcedure="false">#REF!</definedName>
    <definedName function="false" hidden="false" name="熊本県" vbProcedure="false">#REF!</definedName>
    <definedName function="false" hidden="false" name="発注機関" vbProcedure="false">#REF!</definedName>
    <definedName function="false" hidden="false" name="県" vbProcedure="false">#REF!</definedName>
    <definedName function="false" hidden="false" name="福岡県" vbProcedure="false">#REF!</definedName>
    <definedName function="false" hidden="false" name="長崎県" vbProcedure="false">#REF!</definedName>
    <definedName function="false" hidden="false" name="鹿児島県"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1" uniqueCount="3599">
  <si>
    <r>
      <rPr>
        <sz val="24"/>
        <rFont val="Noto Sans"/>
        <family val="2"/>
      </rPr>
      <t xml:space="preserve">令和６年度 第３四半期　発注見通し</t>
    </r>
    <r>
      <rPr>
        <sz val="24"/>
        <rFont val="ＭＳ Ｐゴシック"/>
        <family val="3"/>
        <charset val="128"/>
      </rPr>
      <t xml:space="preserve">(</t>
    </r>
    <r>
      <rPr>
        <sz val="24"/>
        <rFont val="Noto Sans"/>
        <family val="2"/>
      </rPr>
      <t xml:space="preserve">九州ブロックにおける国、県、市町村、法人等一元化</t>
    </r>
    <r>
      <rPr>
        <sz val="24"/>
        <rFont val="ＭＳ Ｐゴシック"/>
        <family val="3"/>
        <charset val="128"/>
      </rPr>
      <t xml:space="preserve">)</t>
    </r>
  </si>
  <si>
    <r>
      <rPr>
        <sz val="14"/>
        <rFont val="Noto Sans"/>
        <family val="2"/>
      </rPr>
      <t xml:space="preserve">【対象工事は、令和６年度に発注する工事及び発注手続きを開始する工事】※長崎県内　</t>
    </r>
    <r>
      <rPr>
        <sz val="14"/>
        <rFont val="ＭＳ Ｐゴシック"/>
        <family val="3"/>
        <charset val="128"/>
      </rPr>
      <t xml:space="preserve">10</t>
    </r>
    <r>
      <rPr>
        <sz val="14"/>
        <rFont val="Noto Sans"/>
        <family val="2"/>
      </rPr>
      <t xml:space="preserve">月次点</t>
    </r>
  </si>
  <si>
    <t xml:space="preserve">＜留意事項＞</t>
  </si>
  <si>
    <t xml:space="preserve">１．令和６年度（令和６年１０月時点）における工事の発注見通しを公表します。</t>
  </si>
  <si>
    <r>
      <rPr>
        <sz val="11"/>
        <color rgb="FFFF0000"/>
        <rFont val="Noto Sans"/>
        <family val="2"/>
      </rPr>
      <t xml:space="preserve">　　各機関の公表要領等に別途公表の回数及び時期の定めがあり、公表時点（</t>
    </r>
    <r>
      <rPr>
        <sz val="11"/>
        <color rgb="FFFF0000"/>
        <rFont val="HGｺﾞｼｯｸM"/>
        <family val="3"/>
        <charset val="128"/>
      </rPr>
      <t xml:space="preserve">R6.10</t>
    </r>
    <r>
      <rPr>
        <sz val="11"/>
        <color rgb="FFFF0000"/>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i>
    <t xml:space="preserve">発注機関</t>
  </si>
  <si>
    <t xml:space="preserve">担当部署</t>
  </si>
  <si>
    <t xml:space="preserve">施工県</t>
  </si>
  <si>
    <t xml:space="preserve">施工地域</t>
  </si>
  <si>
    <t xml:space="preserve">工事の名称</t>
  </si>
  <si>
    <t xml:space="preserve">工事の場所</t>
  </si>
  <si>
    <t xml:space="preserve">工事の期間</t>
  </si>
  <si>
    <t xml:space="preserve">工事種別</t>
  </si>
  <si>
    <t xml:space="preserve">工事の概要</t>
  </si>
  <si>
    <t xml:space="preserve">入札及び契約の方法</t>
  </si>
  <si>
    <t xml:space="preserve">入札予定時期</t>
  </si>
  <si>
    <t xml:space="preserve">備考</t>
  </si>
  <si>
    <r>
      <rPr>
        <sz val="11"/>
        <rFont val="HGｺﾞｼｯｸM"/>
        <family val="3"/>
        <charset val="128"/>
      </rPr>
      <t xml:space="preserve">005</t>
    </r>
    <r>
      <rPr>
        <sz val="11"/>
        <rFont val="Noto Sans"/>
        <family val="2"/>
      </rPr>
      <t xml:space="preserve">財務省　長崎税関　</t>
    </r>
  </si>
  <si>
    <t xml:space="preserve">総務部会計課営繕係</t>
  </si>
  <si>
    <t xml:space="preserve">長崎県</t>
  </si>
  <si>
    <t xml:space="preserve">長崎</t>
  </si>
  <si>
    <t xml:space="preserve">長崎税関出島浮桟橋撤去処分等工事</t>
  </si>
  <si>
    <r>
      <rPr>
        <sz val="11"/>
        <rFont val="Noto Sans"/>
        <family val="2"/>
      </rPr>
      <t xml:space="preserve">長崎県長崎市出島町</t>
    </r>
    <r>
      <rPr>
        <sz val="11"/>
        <rFont val="HGｺﾞｼｯｸM"/>
        <family val="3"/>
        <charset val="128"/>
      </rPr>
      <t xml:space="preserve">1-36</t>
    </r>
  </si>
  <si>
    <t xml:space="preserve">土木一式工事</t>
  </si>
  <si>
    <t xml:space="preserve">浮桟橋等の撤去、処分</t>
  </si>
  <si>
    <t xml:space="preserve">一般競争入札</t>
  </si>
  <si>
    <r>
      <rPr>
        <sz val="11"/>
        <rFont val="Noto Sans"/>
        <family val="2"/>
      </rPr>
      <t xml:space="preserve">令和</t>
    </r>
    <r>
      <rPr>
        <sz val="11"/>
        <rFont val="HGｺﾞｼｯｸM"/>
        <family val="3"/>
        <charset val="128"/>
      </rPr>
      <t xml:space="preserve">6</t>
    </r>
    <r>
      <rPr>
        <sz val="11"/>
        <rFont val="Noto Sans"/>
        <family val="2"/>
      </rPr>
      <t xml:space="preserve">年度第</t>
    </r>
    <r>
      <rPr>
        <sz val="11"/>
        <rFont val="HGｺﾞｼｯｸM"/>
        <family val="3"/>
        <charset val="128"/>
      </rPr>
      <t xml:space="preserve">3</t>
    </r>
    <r>
      <rPr>
        <sz val="11"/>
        <rFont val="Noto Sans"/>
        <family val="2"/>
      </rPr>
      <t xml:space="preserve">四半期</t>
    </r>
  </si>
  <si>
    <r>
      <rPr>
        <sz val="11"/>
        <rFont val="HGｺﾞｼｯｸM"/>
        <family val="3"/>
        <charset val="128"/>
      </rPr>
      <t xml:space="preserve">011</t>
    </r>
    <r>
      <rPr>
        <sz val="11"/>
        <rFont val="Noto Sans"/>
        <family val="2"/>
      </rPr>
      <t xml:space="preserve">国土交通省　九州地方整備局</t>
    </r>
  </si>
  <si>
    <t xml:space="preserve">長崎河川国道事務所</t>
  </si>
  <si>
    <t xml:space="preserve">県北</t>
  </si>
  <si>
    <t xml:space="preserve">長崎４９７号江迎２号トンネル新設工事</t>
  </si>
  <si>
    <t xml:space="preserve">長崎県佐世保市</t>
  </si>
  <si>
    <t xml:space="preserve">約２５ヶ月</t>
  </si>
  <si>
    <t xml:space="preserve">一般土木工事</t>
  </si>
  <si>
    <r>
      <rPr>
        <sz val="11"/>
        <rFont val="Noto Sans"/>
        <family val="2"/>
      </rPr>
      <t xml:space="preserve">余裕期間設定工事（実工事期間は契約工期内で任意に設定）
トンネル延長　約４６０ｍ
（工事発注規模）
</t>
    </r>
    <r>
      <rPr>
        <sz val="11"/>
        <rFont val="HGｺﾞｼｯｸM"/>
        <family val="3"/>
        <charset val="128"/>
      </rPr>
      <t xml:space="preserve">30</t>
    </r>
    <r>
      <rPr>
        <sz val="11"/>
        <rFont val="Noto Sans"/>
        <family val="2"/>
      </rPr>
      <t xml:space="preserve">億円以上　</t>
    </r>
    <r>
      <rPr>
        <sz val="11"/>
        <rFont val="HGｺﾞｼｯｸM"/>
        <family val="3"/>
        <charset val="128"/>
      </rPr>
      <t xml:space="preserve">50</t>
    </r>
    <r>
      <rPr>
        <sz val="11"/>
        <rFont val="Noto Sans"/>
        <family val="2"/>
      </rPr>
      <t xml:space="preserve">億円未満
（主要建設資材需要見込み量）
生コンクリート：約９千ｍ３</t>
    </r>
  </si>
  <si>
    <t xml:space="preserve">一般競争</t>
  </si>
  <si>
    <t xml:space="preserve">田平</t>
  </si>
  <si>
    <t xml:space="preserve">長崎４９７号松浦１号トンネル安全施設設置工事</t>
  </si>
  <si>
    <t xml:space="preserve">長崎県松浦市</t>
  </si>
  <si>
    <t xml:space="preserve">約１２ヶ月</t>
  </si>
  <si>
    <t xml:space="preserve">維持修繕工事</t>
  </si>
  <si>
    <r>
      <rPr>
        <sz val="11"/>
        <rFont val="Noto Sans"/>
        <family val="2"/>
      </rPr>
      <t xml:space="preserve">余裕期間設定工事（実工事期間は契約工期内で任意に設定）
防護柵工（管理用通路手摺）　一式、道路付属施設工　一式
（工事発注規模）
</t>
    </r>
    <r>
      <rPr>
        <sz val="11"/>
        <rFont val="HGｺﾞｼｯｸM"/>
        <family val="3"/>
        <charset val="128"/>
      </rPr>
      <t xml:space="preserve">6,000</t>
    </r>
    <r>
      <rPr>
        <sz val="11"/>
        <rFont val="Noto Sans"/>
        <family val="2"/>
      </rPr>
      <t xml:space="preserve">万円以上　</t>
    </r>
    <r>
      <rPr>
        <sz val="11"/>
        <rFont val="HGｺﾞｼｯｸM"/>
        <family val="3"/>
        <charset val="128"/>
      </rPr>
      <t xml:space="preserve">1</t>
    </r>
    <r>
      <rPr>
        <sz val="11"/>
        <rFont val="Noto Sans"/>
        <family val="2"/>
      </rPr>
      <t xml:space="preserve">億円未満</t>
    </r>
  </si>
  <si>
    <t xml:space="preserve">長崎４９７号松浦２号トンネル安全施設設置工事</t>
  </si>
  <si>
    <r>
      <rPr>
        <sz val="11"/>
        <rFont val="Noto Sans"/>
        <family val="2"/>
      </rPr>
      <t xml:space="preserve">余裕期間設定工事（実工事期間は契約工期内で任意に設定）
防護柵工（管理用通路手摺）　一式、道路付属施設工　一式
（工事発注規模）
</t>
    </r>
    <r>
      <rPr>
        <sz val="11"/>
        <rFont val="HGｺﾞｼｯｸM"/>
        <family val="3"/>
        <charset val="128"/>
      </rPr>
      <t xml:space="preserve">3,000</t>
    </r>
    <r>
      <rPr>
        <sz val="11"/>
        <rFont val="Noto Sans"/>
        <family val="2"/>
      </rPr>
      <t xml:space="preserve">万円以上　</t>
    </r>
    <r>
      <rPr>
        <sz val="11"/>
        <rFont val="HGｺﾞｼｯｸM"/>
        <family val="3"/>
        <charset val="128"/>
      </rPr>
      <t xml:space="preserve">6,000</t>
    </r>
    <r>
      <rPr>
        <sz val="11"/>
        <rFont val="Noto Sans"/>
        <family val="2"/>
      </rPr>
      <t xml:space="preserve">万円未満</t>
    </r>
  </si>
  <si>
    <t xml:space="preserve">県央</t>
  </si>
  <si>
    <t xml:space="preserve">長崎５７号尾崎高架橋上部工（Ａ１～Ｐ５）工事</t>
  </si>
  <si>
    <t xml:space="preserve">長崎県諫早市</t>
  </si>
  <si>
    <t xml:space="preserve">約１８ヶ月</t>
  </si>
  <si>
    <t xml:space="preserve">鋼橋上部工事</t>
  </si>
  <si>
    <r>
      <rPr>
        <sz val="11"/>
        <rFont val="Noto Sans"/>
        <family val="2"/>
      </rPr>
      <t xml:space="preserve">余裕期間設定工事（実工事期間は契約工期内で任意に設定）
橋梁上部工　１式
（工事発注規模）
</t>
    </r>
    <r>
      <rPr>
        <sz val="11"/>
        <rFont val="HGｺﾞｼｯｸM"/>
        <family val="3"/>
        <charset val="128"/>
      </rPr>
      <t xml:space="preserve">3</t>
    </r>
    <r>
      <rPr>
        <sz val="11"/>
        <rFont val="Noto Sans"/>
        <family val="2"/>
      </rPr>
      <t xml:space="preserve">億円以上　</t>
    </r>
    <r>
      <rPr>
        <sz val="11"/>
        <rFont val="HGｺﾞｼｯｸM"/>
        <family val="3"/>
        <charset val="128"/>
      </rPr>
      <t xml:space="preserve">8</t>
    </r>
    <r>
      <rPr>
        <sz val="11"/>
        <rFont val="Noto Sans"/>
        <family val="2"/>
      </rPr>
      <t xml:space="preserve">億</t>
    </r>
    <r>
      <rPr>
        <sz val="11"/>
        <rFont val="HGｺﾞｼｯｸM"/>
        <family val="3"/>
        <charset val="128"/>
      </rPr>
      <t xml:space="preserve">1,000</t>
    </r>
    <r>
      <rPr>
        <sz val="11"/>
        <rFont val="Noto Sans"/>
        <family val="2"/>
      </rPr>
      <t xml:space="preserve">万円未満</t>
    </r>
  </si>
  <si>
    <t xml:space="preserve">令和７年度本明川河川維持管理工事</t>
  </si>
  <si>
    <r>
      <rPr>
        <sz val="11"/>
        <rFont val="Noto Sans"/>
        <family val="2"/>
      </rPr>
      <t xml:space="preserve">堤防除草工　約</t>
    </r>
    <r>
      <rPr>
        <sz val="11"/>
        <rFont val="HGｺﾞｼｯｸM"/>
        <family val="3"/>
        <charset val="128"/>
      </rPr>
      <t xml:space="preserve">A=1,261,000m2
</t>
    </r>
    <r>
      <rPr>
        <sz val="11"/>
        <rFont val="Noto Sans"/>
        <family val="2"/>
      </rPr>
      <t xml:space="preserve">高水敷除草　約</t>
    </r>
    <r>
      <rPr>
        <sz val="11"/>
        <rFont val="HGｺﾞｼｯｸM"/>
        <family val="3"/>
        <charset val="128"/>
      </rPr>
      <t xml:space="preserve">A=198,000m2
</t>
    </r>
    <r>
      <rPr>
        <sz val="11"/>
        <rFont val="Noto Sans"/>
        <family val="2"/>
      </rPr>
      <t xml:space="preserve">掘削工　一式
塵芥処理工　一式
応急処理作業工　一式
余裕期間設定工事（令和７年４月着手予定、令和８年３月完了予定）
（工事発注規模）
</t>
    </r>
    <r>
      <rPr>
        <sz val="11"/>
        <rFont val="HGｺﾞｼｯｸM"/>
        <family val="3"/>
        <charset val="128"/>
      </rPr>
      <t xml:space="preserve">6,000</t>
    </r>
    <r>
      <rPr>
        <sz val="11"/>
        <rFont val="Noto Sans"/>
        <family val="2"/>
      </rPr>
      <t xml:space="preserve">万円以上　</t>
    </r>
    <r>
      <rPr>
        <sz val="11"/>
        <rFont val="HGｺﾞｼｯｸM"/>
        <family val="3"/>
        <charset val="128"/>
      </rPr>
      <t xml:space="preserve">1</t>
    </r>
    <r>
      <rPr>
        <sz val="11"/>
        <rFont val="Noto Sans"/>
        <family val="2"/>
      </rPr>
      <t xml:space="preserve">億円未満</t>
    </r>
  </si>
  <si>
    <r>
      <rPr>
        <sz val="11"/>
        <rFont val="Noto Sans"/>
        <family val="2"/>
      </rPr>
      <t xml:space="preserve">令和</t>
    </r>
    <r>
      <rPr>
        <sz val="11"/>
        <rFont val="HGｺﾞｼｯｸM"/>
        <family val="3"/>
        <charset val="128"/>
      </rPr>
      <t xml:space="preserve">6</t>
    </r>
    <r>
      <rPr>
        <sz val="11"/>
        <rFont val="Noto Sans"/>
        <family val="2"/>
      </rPr>
      <t xml:space="preserve">年度第</t>
    </r>
    <r>
      <rPr>
        <sz val="11"/>
        <rFont val="HGｺﾞｼｯｸM"/>
        <family val="3"/>
        <charset val="128"/>
      </rPr>
      <t xml:space="preserve">4</t>
    </r>
    <r>
      <rPr>
        <sz val="11"/>
        <rFont val="Noto Sans"/>
        <family val="2"/>
      </rPr>
      <t xml:space="preserve">四半期</t>
    </r>
  </si>
  <si>
    <t xml:space="preserve">令和６年度長崎４９７号松浦２号トンネル外照明設備設置工事</t>
  </si>
  <si>
    <t xml:space="preserve">長崎県松浦市志佐町地先</t>
  </si>
  <si>
    <t xml:space="preserve">約１３ヶ月</t>
  </si>
  <si>
    <t xml:space="preserve">電気設備工事</t>
  </si>
  <si>
    <r>
      <rPr>
        <sz val="11"/>
        <rFont val="Noto Sans"/>
        <family val="2"/>
      </rPr>
      <t xml:space="preserve">余裕期間設定工事（実工事期間は契約工期内で任意に設定）
・松浦２号トンネル（</t>
    </r>
    <r>
      <rPr>
        <sz val="11"/>
        <rFont val="HGｺﾞｼｯｸM"/>
        <family val="3"/>
        <charset val="128"/>
      </rPr>
      <t xml:space="preserve">L=1290m</t>
    </r>
    <r>
      <rPr>
        <sz val="11"/>
        <rFont val="Noto Sans"/>
        <family val="2"/>
      </rPr>
      <t xml:space="preserve">）照明（ＬＥＤ、配線）新設　１式
・ＩＣ照明（ＬＥＤ、配線）新設　　１１灯
・交差点照明（ＬＥＤ、配線）新設　　６灯
（工事発注規模）
</t>
    </r>
    <r>
      <rPr>
        <sz val="11"/>
        <rFont val="HGｺﾞｼｯｸM"/>
        <family val="3"/>
        <charset val="128"/>
      </rPr>
      <t xml:space="preserve">1</t>
    </r>
    <r>
      <rPr>
        <sz val="11"/>
        <rFont val="Noto Sans"/>
        <family val="2"/>
      </rPr>
      <t xml:space="preserve">億</t>
    </r>
    <r>
      <rPr>
        <sz val="11"/>
        <rFont val="HGｺﾞｼｯｸM"/>
        <family val="3"/>
        <charset val="128"/>
      </rPr>
      <t xml:space="preserve">2,000</t>
    </r>
    <r>
      <rPr>
        <sz val="11"/>
        <rFont val="Noto Sans"/>
        <family val="2"/>
      </rPr>
      <t xml:space="preserve">万円以上　</t>
    </r>
    <r>
      <rPr>
        <sz val="11"/>
        <rFont val="HGｺﾞｼｯｸM"/>
        <family val="3"/>
        <charset val="128"/>
      </rPr>
      <t xml:space="preserve">2</t>
    </r>
    <r>
      <rPr>
        <sz val="11"/>
        <rFont val="Noto Sans"/>
        <family val="2"/>
      </rPr>
      <t xml:space="preserve">億円未満</t>
    </r>
  </si>
  <si>
    <r>
      <rPr>
        <sz val="11"/>
        <rFont val="HGｺﾞｼｯｸM"/>
        <family val="3"/>
        <charset val="128"/>
      </rPr>
      <t xml:space="preserve">013</t>
    </r>
    <r>
      <rPr>
        <sz val="11"/>
        <rFont val="Noto Sans"/>
        <family val="2"/>
      </rPr>
      <t xml:space="preserve">国土交通省　海上保安庁　第七管区海上保安本部</t>
    </r>
  </si>
  <si>
    <t xml:space="preserve">経理補給部経理課</t>
  </si>
  <si>
    <t xml:space="preserve">長崎港船艇基地インフラ設備等整備工事</t>
  </si>
  <si>
    <t xml:space="preserve">長崎県長崎市</t>
  </si>
  <si>
    <t xml:space="preserve">港湾土木工事</t>
  </si>
  <si>
    <t xml:space="preserve">陸電・給油空地等整備工事</t>
  </si>
  <si>
    <t xml:space="preserve">長崎港小江地区岸壁係留設備等整備工事</t>
  </si>
  <si>
    <t xml:space="preserve">係船柱・車止め等整備工事</t>
  </si>
  <si>
    <t xml:space="preserve">追加</t>
  </si>
  <si>
    <r>
      <rPr>
        <sz val="11"/>
        <rFont val="Noto Sans"/>
        <family val="2"/>
      </rPr>
      <t xml:space="preserve">佐世保</t>
    </r>
    <r>
      <rPr>
        <sz val="11"/>
        <rFont val="HGｺﾞｼｯｸM"/>
        <family val="3"/>
        <charset val="128"/>
      </rPr>
      <t xml:space="preserve">(</t>
    </r>
    <r>
      <rPr>
        <sz val="11"/>
        <rFont val="Noto Sans"/>
        <family val="2"/>
      </rPr>
      <t xml:space="preserve">部</t>
    </r>
    <r>
      <rPr>
        <sz val="11"/>
        <rFont val="HGｺﾞｼｯｸM"/>
        <family val="3"/>
        <charset val="128"/>
      </rPr>
      <t xml:space="preserve">)</t>
    </r>
    <r>
      <rPr>
        <sz val="11"/>
        <rFont val="Noto Sans"/>
        <family val="2"/>
      </rPr>
      <t xml:space="preserve">天神宿舎屋上防水改修工事</t>
    </r>
  </si>
  <si>
    <t xml:space="preserve">建築工事</t>
  </si>
  <si>
    <t xml:space="preserve">屋上防水改修工事</t>
  </si>
  <si>
    <r>
      <rPr>
        <sz val="11"/>
        <rFont val="Noto Sans"/>
        <family val="2"/>
      </rPr>
      <t xml:space="preserve">長崎</t>
    </r>
    <r>
      <rPr>
        <sz val="11"/>
        <rFont val="HGｺﾞｼｯｸM"/>
        <family val="3"/>
        <charset val="128"/>
      </rPr>
      <t xml:space="preserve">(</t>
    </r>
    <r>
      <rPr>
        <sz val="11"/>
        <rFont val="Noto Sans"/>
        <family val="2"/>
      </rPr>
      <t xml:space="preserve">部</t>
    </r>
    <r>
      <rPr>
        <sz val="11"/>
        <rFont val="HGｺﾞｼｯｸM"/>
        <family val="3"/>
        <charset val="128"/>
      </rPr>
      <t xml:space="preserve">)</t>
    </r>
    <r>
      <rPr>
        <sz val="11"/>
        <rFont val="Noto Sans"/>
        <family val="2"/>
      </rPr>
      <t xml:space="preserve">留置施設改修工事</t>
    </r>
  </si>
  <si>
    <t xml:space="preserve">衛生設備等改修工事</t>
  </si>
  <si>
    <t xml:space="preserve">対馬</t>
  </si>
  <si>
    <t xml:space="preserve">厳原地方合同庁舎便所改修改修</t>
  </si>
  <si>
    <t xml:space="preserve">長崎県対馬市</t>
  </si>
  <si>
    <t xml:space="preserve">管工事</t>
  </si>
  <si>
    <t xml:space="preserve">庁舎内便所洋式化</t>
  </si>
  <si>
    <t xml:space="preserve">交通部整備課</t>
  </si>
  <si>
    <r>
      <rPr>
        <sz val="11"/>
        <rFont val="Noto Sans"/>
        <family val="2"/>
      </rPr>
      <t xml:space="preserve">対馬鼠島灯台</t>
    </r>
    <r>
      <rPr>
        <strike val="true"/>
        <sz val="11"/>
        <rFont val="Noto Sans"/>
        <family val="2"/>
      </rPr>
      <t xml:space="preserve">鴨居瀬港西防波堤</t>
    </r>
    <r>
      <rPr>
        <sz val="11"/>
        <rFont val="Noto Sans"/>
        <family val="2"/>
      </rPr>
      <t xml:space="preserve">ほか１件改良改修工事</t>
    </r>
  </si>
  <si>
    <t xml:space="preserve">土木・建築工事</t>
  </si>
  <si>
    <t xml:space="preserve">灯塔改修工事</t>
  </si>
  <si>
    <t xml:space="preserve">壱岐</t>
  </si>
  <si>
    <t xml:space="preserve">郷ノ浦港北防波堤灯台改良改修工事</t>
  </si>
  <si>
    <t xml:space="preserve">長崎県壱岐市</t>
  </si>
  <si>
    <t xml:space="preserve">五島</t>
  </si>
  <si>
    <r>
      <rPr>
        <sz val="11"/>
        <rFont val="Noto Sans"/>
        <family val="2"/>
      </rPr>
      <t xml:space="preserve">五島能瀬灯浮標ほか</t>
    </r>
    <r>
      <rPr>
        <sz val="11"/>
        <rFont val="HGｺﾞｼｯｸM"/>
        <family val="3"/>
        <charset val="128"/>
      </rPr>
      <t xml:space="preserve">3</t>
    </r>
    <r>
      <rPr>
        <sz val="11"/>
        <rFont val="Noto Sans"/>
        <family val="2"/>
      </rPr>
      <t xml:space="preserve">基交換工事</t>
    </r>
  </si>
  <si>
    <t xml:space="preserve">長崎県五島市ほか</t>
  </si>
  <si>
    <t xml:space="preserve">土木工事</t>
  </si>
  <si>
    <t xml:space="preserve">灯浮標交換工事</t>
  </si>
  <si>
    <t xml:space="preserve">鴨瀬灯浮標引揚工事</t>
  </si>
  <si>
    <t xml:space="preserve">長崎県平戸市</t>
  </si>
  <si>
    <t xml:space="preserve">灯浮標引揚工事</t>
  </si>
  <si>
    <r>
      <rPr>
        <sz val="11"/>
        <rFont val="Noto Sans"/>
        <family val="2"/>
      </rPr>
      <t xml:space="preserve">肥前大島港第一号灯浮標ほか</t>
    </r>
    <r>
      <rPr>
        <sz val="11"/>
        <rFont val="HGｺﾞｼｯｸM"/>
        <family val="3"/>
        <charset val="128"/>
      </rPr>
      <t xml:space="preserve">5</t>
    </r>
    <r>
      <rPr>
        <sz val="11"/>
        <rFont val="Noto Sans"/>
        <family val="2"/>
      </rPr>
      <t xml:space="preserve">基</t>
    </r>
  </si>
  <si>
    <t xml:space="preserve">長崎県西海市</t>
  </si>
  <si>
    <r>
      <rPr>
        <sz val="11"/>
        <rFont val="HGｺﾞｼｯｸM"/>
        <family val="3"/>
        <charset val="128"/>
      </rPr>
      <t xml:space="preserve">015</t>
    </r>
    <r>
      <rPr>
        <sz val="11"/>
        <rFont val="Noto Sans"/>
        <family val="2"/>
      </rPr>
      <t xml:space="preserve">環境省　九州地方環境事務所</t>
    </r>
  </si>
  <si>
    <t xml:space="preserve">自然環境整備課</t>
  </si>
  <si>
    <t xml:space="preserve">島原</t>
  </si>
  <si>
    <t xml:space="preserve">令和５年度（補正）雲仙天草国立公園垂木台地園地平成新山ネイチャーセンター改修工事</t>
  </si>
  <si>
    <t xml:space="preserve">長崎県島原市南千本木町</t>
  </si>
  <si>
    <t xml:space="preserve">建築工事一式</t>
  </si>
  <si>
    <t xml:space="preserve">外部デッキ改修　一式</t>
  </si>
  <si>
    <t xml:space="preserve">令和５年度（補正）</t>
  </si>
  <si>
    <r>
      <rPr>
        <sz val="11"/>
        <rFont val="HGｺﾞｼｯｸM"/>
        <family val="3"/>
        <charset val="128"/>
      </rPr>
      <t xml:space="preserve">016</t>
    </r>
    <r>
      <rPr>
        <sz val="11"/>
        <rFont val="Noto Sans"/>
        <family val="2"/>
      </rPr>
      <t xml:space="preserve">防衛省　九州防衛局</t>
    </r>
  </si>
  <si>
    <t xml:space="preserve">建築課</t>
  </si>
  <si>
    <t xml:space="preserve">大村（６）宿舎外壁改修建築工事</t>
  </si>
  <si>
    <t xml:space="preserve">長崎県大村市</t>
  </si>
  <si>
    <t xml:space="preserve">建築一式工事</t>
  </si>
  <si>
    <t xml:space="preserve">宿舎（ＲＣ造５階建　約１，４００ｍ２　７０戸）外壁改修に係る建築工事</t>
  </si>
  <si>
    <t xml:space="preserve">総合評価方式
競争参加向上型</t>
  </si>
  <si>
    <t xml:space="preserve">工事規模：１億円以上３億円未満
金銭的保証（請負代金額の１０％以上）
「週休二日制工事（現場閉所型）発注者指定型」</t>
  </si>
  <si>
    <t xml:space="preserve">海栗島外（６）隊舎改修等建築工事</t>
  </si>
  <si>
    <t xml:space="preserve">長崎県対馬市～五島市</t>
  </si>
  <si>
    <t xml:space="preserve">【海栗島分屯基地】
   隊舎改修（ＲＣ造２階建 約１，６００ｍ２）に係る建築工事
【長崎県対馬市】
   宿舎改修（ＲＣ造２階建 約４３０ｍ２）に係る建築工事
【福江島】
   体育館及び隊舎の空調設備更新に係る建築工事</t>
  </si>
  <si>
    <t xml:space="preserve">総合評価方式
施工能力評価型</t>
  </si>
  <si>
    <t xml:space="preserve">工事規模：３億円以上５億円未満
金銭的保証（請負代金額の１０％以上）
「公共工事実績」
「週休二日制工事（現場閉所型）発注者指定型」</t>
  </si>
  <si>
    <t xml:space="preserve">土木課</t>
  </si>
  <si>
    <t xml:space="preserve">竹松（６）点検水槽新設等土木その他工事</t>
  </si>
  <si>
    <t xml:space="preserve">土木工事一式</t>
  </si>
  <si>
    <t xml:space="preserve">点検水槽約６，０００ｍ３新設一式、洗機場整備一式、乾燥場新設一式、走路整備、訓練塔ＡおよびＢ新設に係る土木工事、既設火薬庫解体等に係る土木及び電気工事</t>
  </si>
  <si>
    <t xml:space="preserve">総合評価方式
技術提案評価型
（基準額以上）</t>
  </si>
  <si>
    <t xml:space="preserve">工事規模：８．１億円以上１０億円未満
役務的保証（請負代金額の３０％以上）
「公共工事実績」
「週休二日制工事（現場閉所型）発注者指定型」</t>
  </si>
  <si>
    <t xml:space="preserve">竹松（６）火薬庫等新設土木その他工事</t>
  </si>
  <si>
    <t xml:space="preserve">火薬庫３棟新設、機械室（ＲＣ造平屋建　約２０ｍ２）３棟新設、交付所（ＲＣ造平屋建　約４０ｍ２）新設に係る土木、建築、電気、機械、通信工事</t>
  </si>
  <si>
    <r>
      <rPr>
        <sz val="11"/>
        <rFont val="Noto Sans"/>
        <family val="2"/>
      </rPr>
      <t xml:space="preserve">工事規模：１０億円以上２０億円未満
役務的保証</t>
    </r>
    <r>
      <rPr>
        <sz val="11"/>
        <rFont val="HGｺﾞｼｯｸM"/>
        <family val="3"/>
        <charset val="128"/>
      </rPr>
      <t xml:space="preserve">(</t>
    </r>
    <r>
      <rPr>
        <sz val="11"/>
        <rFont val="Noto Sans"/>
        <family val="2"/>
      </rPr>
      <t xml:space="preserve">請負代金額の３０％以上</t>
    </r>
    <r>
      <rPr>
        <sz val="11"/>
        <rFont val="HGｺﾞｼｯｸM"/>
        <family val="3"/>
        <charset val="128"/>
      </rPr>
      <t xml:space="preserve">)
</t>
    </r>
    <r>
      <rPr>
        <sz val="11"/>
        <rFont val="Noto Sans"/>
        <family val="2"/>
      </rPr>
      <t xml:space="preserve">「公共工事実績」
「週休二日制工事（現場閉所型）発注者指定型」</t>
    </r>
  </si>
  <si>
    <t xml:space="preserve">設備課</t>
  </si>
  <si>
    <t xml:space="preserve">海栗島外（６）ユーティリティ整備等電気その他工事</t>
  </si>
  <si>
    <t xml:space="preserve">長崎県対馬市～佐世保市</t>
  </si>
  <si>
    <t xml:space="preserve">電気工事</t>
  </si>
  <si>
    <t xml:space="preserve">【海栗島分屯基地】
・基地内ユーティリティ整備に係る電気工事
・隊舎改修（ＲＣ造２階建 約１，６００ｍ２）に係る通信工事
【長崎県対馬市】
 宿舎改修（ＲＣ造２階建 約４３０ｍ２）に係る機械工事
【佐世保地区】
 灯具改修工事</t>
  </si>
  <si>
    <r>
      <rPr>
        <sz val="11"/>
        <rFont val="Noto Sans"/>
        <family val="2"/>
      </rPr>
      <t xml:space="preserve">工事規模：３億円以上８．１億円未満
金銭的保証</t>
    </r>
    <r>
      <rPr>
        <sz val="11"/>
        <rFont val="HGｺﾞｼｯｸM"/>
        <family val="3"/>
        <charset val="128"/>
      </rPr>
      <t xml:space="preserve">(</t>
    </r>
    <r>
      <rPr>
        <sz val="11"/>
        <rFont val="Noto Sans"/>
        <family val="2"/>
      </rPr>
      <t xml:space="preserve">請負代金額の１０％以上</t>
    </r>
    <r>
      <rPr>
        <sz val="11"/>
        <rFont val="HGｺﾞｼｯｸM"/>
        <family val="3"/>
        <charset val="128"/>
      </rPr>
      <t xml:space="preserve">)
</t>
    </r>
    <r>
      <rPr>
        <sz val="11"/>
        <rFont val="Noto Sans"/>
        <family val="2"/>
      </rPr>
      <t xml:space="preserve">「公共工事実績」
「週休二日制工事（現場閉所型）発注者指定型」</t>
    </r>
  </si>
  <si>
    <r>
      <rPr>
        <sz val="11"/>
        <rFont val="HGｺﾞｼｯｸM"/>
        <family val="3"/>
        <charset val="128"/>
      </rPr>
      <t xml:space="preserve">018</t>
    </r>
    <r>
      <rPr>
        <sz val="11"/>
        <rFont val="Noto Sans"/>
        <family val="2"/>
      </rPr>
      <t xml:space="preserve">国土交通省　大阪航空局</t>
    </r>
  </si>
  <si>
    <t xml:space="preserve">管制技術課</t>
  </si>
  <si>
    <t xml:space="preserve">長崎空港ＴＡＰＳ設置工事外４件工事</t>
  </si>
  <si>
    <t xml:space="preserve">電気通信工事</t>
  </si>
  <si>
    <t xml:space="preserve">長崎空港において、ＴＡＰＳの設置並びにＡ／Ｇ装置及びＲＣＭ装置の更新を行う。また、ＦＡＣＥの撤去を行う。</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r>
      <rPr>
        <sz val="11"/>
        <rFont val="Noto Sans"/>
        <family val="2"/>
      </rPr>
      <t xml:space="preserve">福江</t>
    </r>
    <r>
      <rPr>
        <sz val="11"/>
        <rFont val="HGｺﾞｼｯｸM"/>
        <family val="3"/>
        <charset val="128"/>
      </rPr>
      <t xml:space="preserve">VOR/DME</t>
    </r>
    <r>
      <rPr>
        <sz val="11"/>
        <rFont val="Noto Sans"/>
        <family val="2"/>
      </rPr>
      <t xml:space="preserve">局舎改修工事</t>
    </r>
  </si>
  <si>
    <t xml:space="preserve">長崎県五島市堤町</t>
  </si>
  <si>
    <r>
      <rPr>
        <sz val="11"/>
        <rFont val="Noto Sans"/>
        <family val="2"/>
      </rPr>
      <t xml:space="preserve">約</t>
    </r>
    <r>
      <rPr>
        <sz val="11"/>
        <rFont val="HGｺﾞｼｯｸM"/>
        <family val="3"/>
        <charset val="128"/>
      </rPr>
      <t xml:space="preserve">6</t>
    </r>
    <r>
      <rPr>
        <sz val="11"/>
        <rFont val="Noto Sans"/>
        <family val="2"/>
      </rPr>
      <t xml:space="preserve">ヶ月</t>
    </r>
  </si>
  <si>
    <r>
      <rPr>
        <sz val="11"/>
        <rFont val="HGｺﾞｼｯｸM"/>
        <family val="3"/>
        <charset val="128"/>
      </rPr>
      <t xml:space="preserve">RC</t>
    </r>
    <r>
      <rPr>
        <sz val="11"/>
        <rFont val="Noto Sans"/>
        <family val="2"/>
      </rPr>
      <t xml:space="preserve">造　平屋建　建築面積</t>
    </r>
    <r>
      <rPr>
        <sz val="11"/>
        <rFont val="HGｺﾞｼｯｸM"/>
        <family val="3"/>
        <charset val="128"/>
      </rPr>
      <t xml:space="preserve">137.78</t>
    </r>
    <r>
      <rPr>
        <sz val="11"/>
        <rFont val="Noto Sans"/>
        <family val="2"/>
      </rPr>
      <t xml:space="preserve">㎡　延べ床面積</t>
    </r>
    <r>
      <rPr>
        <sz val="11"/>
        <rFont val="HGｺﾞｼｯｸM"/>
        <family val="3"/>
        <charset val="128"/>
      </rPr>
      <t xml:space="preserve">137.78</t>
    </r>
    <r>
      <rPr>
        <sz val="11"/>
        <rFont val="Noto Sans"/>
        <family val="2"/>
      </rPr>
      <t xml:space="preserve">㎡
外壁改修、屋上防水改修</t>
    </r>
  </si>
  <si>
    <r>
      <rPr>
        <sz val="11"/>
        <rFont val="Noto Sans"/>
        <family val="2"/>
      </rPr>
      <t xml:space="preserve">福江</t>
    </r>
    <r>
      <rPr>
        <sz val="11"/>
        <rFont val="HGｺﾞｼｯｸM"/>
        <family val="3"/>
        <charset val="128"/>
      </rPr>
      <t xml:space="preserve">ORSR</t>
    </r>
    <r>
      <rPr>
        <sz val="11"/>
        <rFont val="Noto Sans"/>
        <family val="2"/>
      </rPr>
      <t xml:space="preserve">局舎改修工事</t>
    </r>
  </si>
  <si>
    <t xml:space="preserve">長崎県五島市富江町</t>
  </si>
  <si>
    <r>
      <rPr>
        <sz val="11"/>
        <rFont val="HGｺﾞｼｯｸM"/>
        <family val="3"/>
        <charset val="128"/>
      </rPr>
      <t xml:space="preserve">4</t>
    </r>
    <r>
      <rPr>
        <sz val="11"/>
        <rFont val="Noto Sans"/>
        <family val="2"/>
      </rPr>
      <t xml:space="preserve">ヶ月</t>
    </r>
  </si>
  <si>
    <r>
      <rPr>
        <sz val="11"/>
        <rFont val="HGｺﾞｼｯｸM"/>
        <family val="3"/>
        <charset val="128"/>
      </rPr>
      <t xml:space="preserve">H5</t>
    </r>
    <r>
      <rPr>
        <sz val="11"/>
        <rFont val="Noto Sans"/>
        <family val="2"/>
      </rPr>
      <t xml:space="preserve">　</t>
    </r>
    <r>
      <rPr>
        <sz val="11"/>
        <rFont val="HGｺﾞｼｯｸM"/>
        <family val="3"/>
        <charset val="128"/>
      </rPr>
      <t xml:space="preserve">RC</t>
    </r>
    <r>
      <rPr>
        <sz val="11"/>
        <rFont val="Noto Sans"/>
        <family val="2"/>
      </rPr>
      <t xml:space="preserve">造　建築面積：</t>
    </r>
    <r>
      <rPr>
        <sz val="11"/>
        <rFont val="HGｺﾞｼｯｸM"/>
        <family val="3"/>
        <charset val="128"/>
      </rPr>
      <t xml:space="preserve">239.75</t>
    </r>
    <r>
      <rPr>
        <sz val="11"/>
        <rFont val="Noto Sans"/>
        <family val="2"/>
      </rPr>
      <t xml:space="preserve">㎡
　　　　　　　延べ面積：</t>
    </r>
    <r>
      <rPr>
        <sz val="11"/>
        <rFont val="HGｺﾞｼｯｸM"/>
        <family val="3"/>
        <charset val="128"/>
      </rPr>
      <t xml:space="preserve">439.72</t>
    </r>
    <r>
      <rPr>
        <sz val="11"/>
        <rFont val="Noto Sans"/>
        <family val="2"/>
      </rPr>
      <t xml:space="preserve">㎡
</t>
    </r>
    <r>
      <rPr>
        <sz val="11"/>
        <rFont val="HGｺﾞｼｯｸM"/>
        <family val="3"/>
        <charset val="128"/>
      </rPr>
      <t xml:space="preserve">ORSR</t>
    </r>
    <r>
      <rPr>
        <sz val="11"/>
        <rFont val="Noto Sans"/>
        <family val="2"/>
      </rPr>
      <t xml:space="preserve">局舎：外壁屋上防水改修</t>
    </r>
  </si>
  <si>
    <r>
      <rPr>
        <sz val="11"/>
        <rFont val="Noto Sans"/>
        <family val="2"/>
      </rPr>
      <t xml:space="preserve">［</t>
    </r>
    <r>
      <rPr>
        <sz val="11"/>
        <rFont val="HGｺﾞｼｯｸM"/>
        <family val="3"/>
        <charset val="128"/>
      </rPr>
      <t xml:space="preserve">R7-9d(3</t>
    </r>
    <r>
      <rPr>
        <sz val="11"/>
        <rFont val="Noto Sans"/>
        <family val="2"/>
      </rPr>
      <t xml:space="preserve">ヵ年</t>
    </r>
    <r>
      <rPr>
        <sz val="11"/>
        <rFont val="HGｺﾞｼｯｸM"/>
        <family val="3"/>
        <charset val="128"/>
      </rPr>
      <t xml:space="preserve">)</t>
    </r>
    <r>
      <rPr>
        <sz val="11"/>
        <rFont val="Noto Sans"/>
        <family val="2"/>
      </rPr>
      <t xml:space="preserve">］
長崎空港土木施設維持修繕工事（仮称）</t>
    </r>
  </si>
  <si>
    <t xml:space="preserve">長崎空港の土木施設の維持修繕及び航空保安施設等の維持を実施するものであり、土木施
設の巡回点検工、草刈工、清掃工（舗装面清掃工、排水溝清掃工、ゴム除去工）、標識維持工、植栽維持
工及び緊急補修工並びに航空保安施設等の 草刈工を施工するものである。</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第</t>
    </r>
    <r>
      <rPr>
        <sz val="11"/>
        <color rgb="FF000000"/>
        <rFont val="HGｺﾞｼｯｸM"/>
        <family val="3"/>
        <charset val="128"/>
      </rPr>
      <t xml:space="preserve">4</t>
    </r>
    <r>
      <rPr>
        <sz val="11"/>
        <color rgb="FF000000"/>
        <rFont val="Noto Sans"/>
        <family val="2"/>
      </rPr>
      <t xml:space="preserve">四半期</t>
    </r>
  </si>
  <si>
    <t xml:space="preserve">長崎空港事務所</t>
  </si>
  <si>
    <t xml:space="preserve">長崎ＩＬＳ施設航空障害灯交換工事</t>
  </si>
  <si>
    <t xml:space="preserve">長崎県大村市箕島町</t>
  </si>
  <si>
    <t xml:space="preserve">長崎ＩＬＳ施設に設置している航空障害灯ＬＥＤユニットの交換</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t xml:space="preserve">長崎空港停止位置誘導案内灯表示板交換工事</t>
  </si>
  <si>
    <t xml:space="preserve">電気工事業</t>
  </si>
  <si>
    <t xml:space="preserve">長崎空港において、滑走路待機位置に設置されている誘導案内灯の表示板を交換するものである。</t>
  </si>
  <si>
    <t xml:space="preserve">福岡空港事務所</t>
  </si>
  <si>
    <t xml:space="preserve">福江空港高圧ケーブル改良工事</t>
  </si>
  <si>
    <t xml:space="preserve">長崎県五島市上大津町</t>
  </si>
  <si>
    <t xml:space="preserve">高圧ケーブルの改良を行うもの</t>
  </si>
  <si>
    <t xml:space="preserve">対馬空港高圧ケーブル改良工事</t>
  </si>
  <si>
    <t xml:space="preserve">長崎県対馬市美津島町</t>
  </si>
  <si>
    <t xml:space="preserve">交通管制機械システム室</t>
  </si>
  <si>
    <r>
      <rPr>
        <sz val="11"/>
        <rFont val="Noto Sans"/>
        <family val="2"/>
      </rPr>
      <t xml:space="preserve">壱岐</t>
    </r>
    <r>
      <rPr>
        <sz val="11"/>
        <rFont val="HGｺﾞｼｯｸM"/>
        <family val="3"/>
        <charset val="128"/>
      </rPr>
      <t xml:space="preserve">VOR/DME</t>
    </r>
    <r>
      <rPr>
        <sz val="11"/>
        <rFont val="Noto Sans"/>
        <family val="2"/>
      </rPr>
      <t xml:space="preserve">埋設配管布設工事</t>
    </r>
  </si>
  <si>
    <t xml:space="preserve">長崎県壱岐市石田町</t>
  </si>
  <si>
    <r>
      <rPr>
        <sz val="11"/>
        <rFont val="Noto Sans"/>
        <family val="2"/>
      </rPr>
      <t xml:space="preserve">約</t>
    </r>
    <r>
      <rPr>
        <sz val="11"/>
        <rFont val="HGｺﾞｼｯｸM"/>
        <family val="3"/>
        <charset val="128"/>
      </rPr>
      <t xml:space="preserve">3</t>
    </r>
    <r>
      <rPr>
        <sz val="11"/>
        <rFont val="Noto Sans"/>
        <family val="2"/>
      </rPr>
      <t xml:space="preserve">ヶ月</t>
    </r>
  </si>
  <si>
    <r>
      <rPr>
        <sz val="11"/>
        <rFont val="Noto Sans"/>
        <family val="2"/>
      </rPr>
      <t xml:space="preserve">埋設配管の新設及び電力ケーブルの更新を行う。
【工事材料】
</t>
    </r>
    <r>
      <rPr>
        <sz val="11"/>
        <rFont val="HGｺﾞｼｯｸM"/>
        <family val="3"/>
        <charset val="128"/>
      </rPr>
      <t xml:space="preserve">SGP80A</t>
    </r>
    <r>
      <rPr>
        <sz val="11"/>
        <rFont val="Noto Sans"/>
        <family val="2"/>
      </rPr>
      <t xml:space="preserve">（白）・・・１式
</t>
    </r>
    <r>
      <rPr>
        <sz val="11"/>
        <rFont val="HGｺﾞｼｯｸM"/>
        <family val="3"/>
        <charset val="128"/>
      </rPr>
      <t xml:space="preserve">SGP65A</t>
    </r>
    <r>
      <rPr>
        <sz val="11"/>
        <rFont val="Noto Sans"/>
        <family val="2"/>
      </rPr>
      <t xml:space="preserve">（白）・・・１式
電力ケーブル・・・１式（官給材料）</t>
    </r>
  </si>
  <si>
    <r>
      <rPr>
        <sz val="11"/>
        <rFont val="HGｺﾞｼｯｸM"/>
        <family val="3"/>
        <charset val="128"/>
      </rPr>
      <t xml:space="preserve">019</t>
    </r>
    <r>
      <rPr>
        <sz val="11"/>
        <rFont val="Noto Sans"/>
        <family val="2"/>
      </rPr>
      <t xml:space="preserve">農林水産省　水産庁</t>
    </r>
  </si>
  <si>
    <t xml:space="preserve">漁港漁場整備部整備課</t>
  </si>
  <si>
    <r>
      <rPr>
        <sz val="11"/>
        <rFont val="Noto Sans"/>
        <family val="2"/>
      </rPr>
      <t xml:space="preserve">令和</t>
    </r>
    <r>
      <rPr>
        <sz val="11"/>
        <rFont val="HGｺﾞｼｯｸM"/>
        <family val="3"/>
        <charset val="128"/>
      </rPr>
      <t xml:space="preserve">6</t>
    </r>
    <r>
      <rPr>
        <sz val="11"/>
        <rFont val="Noto Sans"/>
        <family val="2"/>
      </rPr>
      <t xml:space="preserve">年度対馬海峡地区マウンド礁ブロック製作（その３）工事</t>
    </r>
  </si>
  <si>
    <t xml:space="preserve">長崎県対馬市上県町佐須奈地区</t>
  </si>
  <si>
    <r>
      <rPr>
        <sz val="11"/>
        <rFont val="Noto Sans"/>
        <family val="2"/>
      </rPr>
      <t xml:space="preserve">マウンド礁造成（ブロック製作）
ｺﾝｸﾘｰﾄﾌﾞﾛｯｸ</t>
    </r>
    <r>
      <rPr>
        <sz val="11"/>
        <rFont val="HGｺﾞｼｯｸM"/>
        <family val="3"/>
        <charset val="128"/>
      </rPr>
      <t xml:space="preserve">2m</t>
    </r>
    <r>
      <rPr>
        <sz val="11"/>
        <rFont val="Noto Sans"/>
        <family val="2"/>
      </rPr>
      <t xml:space="preserve">型　</t>
    </r>
    <r>
      <rPr>
        <sz val="11"/>
        <rFont val="HGｺﾞｼｯｸM"/>
        <family val="3"/>
        <charset val="128"/>
      </rPr>
      <t xml:space="preserve">400</t>
    </r>
    <r>
      <rPr>
        <sz val="11"/>
        <rFont val="Noto Sans"/>
        <family val="2"/>
      </rPr>
      <t xml:space="preserve">個程度</t>
    </r>
  </si>
  <si>
    <t xml:space="preserve">施工能力評価型総合評価落札方式</t>
  </si>
  <si>
    <r>
      <rPr>
        <sz val="11"/>
        <rFont val="HGｺﾞｼｯｸM"/>
        <family val="3"/>
        <charset val="128"/>
      </rPr>
      <t xml:space="preserve">026</t>
    </r>
    <r>
      <rPr>
        <sz val="11"/>
        <rFont val="Noto Sans"/>
        <family val="2"/>
      </rPr>
      <t xml:space="preserve">地方共同法人日本下水道事業団　九州総合事務所</t>
    </r>
  </si>
  <si>
    <t xml:space="preserve">近畿総合事務所　契約課</t>
  </si>
  <si>
    <t xml:space="preserve">諫早市諫早中央浄化センター汚泥処理設備工事その５</t>
  </si>
  <si>
    <t xml:space="preserve">下水処理設備</t>
  </si>
  <si>
    <r>
      <rPr>
        <sz val="11"/>
        <rFont val="Noto Sans"/>
        <family val="2"/>
      </rPr>
      <t xml:space="preserve">脱臭</t>
    </r>
    <r>
      <rPr>
        <sz val="11"/>
        <rFont val="HGｺﾞｼｯｸM"/>
        <family val="3"/>
        <charset val="128"/>
      </rPr>
      <t xml:space="preserve">,</t>
    </r>
    <r>
      <rPr>
        <sz val="11"/>
        <rFont val="Noto Sans"/>
        <family val="2"/>
      </rPr>
      <t xml:space="preserve">濃縮</t>
    </r>
    <r>
      <rPr>
        <sz val="11"/>
        <rFont val="HGｺﾞｼｯｸM"/>
        <family val="3"/>
        <charset val="128"/>
      </rPr>
      <t xml:space="preserve">,</t>
    </r>
    <r>
      <rPr>
        <sz val="11"/>
        <rFont val="Noto Sans"/>
        <family val="2"/>
      </rPr>
      <t xml:space="preserve">貯留</t>
    </r>
  </si>
  <si>
    <r>
      <rPr>
        <sz val="11"/>
        <rFont val="Noto Sans"/>
        <family val="2"/>
      </rPr>
      <t xml:space="preserve">令和</t>
    </r>
    <r>
      <rPr>
        <sz val="11"/>
        <rFont val="HGｺﾞｼｯｸM"/>
        <family val="3"/>
        <charset val="128"/>
      </rPr>
      <t xml:space="preserve">6</t>
    </r>
    <r>
      <rPr>
        <sz val="11"/>
        <rFont val="Noto Sans"/>
        <family val="2"/>
      </rPr>
      <t xml:space="preserve">年度第</t>
    </r>
    <r>
      <rPr>
        <sz val="11"/>
        <rFont val="HGｺﾞｼｯｸM"/>
        <family val="3"/>
        <charset val="128"/>
      </rPr>
      <t xml:space="preserve">2</t>
    </r>
    <r>
      <rPr>
        <sz val="11"/>
        <rFont val="Noto Sans"/>
        <family val="2"/>
      </rPr>
      <t xml:space="preserve">四半期</t>
    </r>
  </si>
  <si>
    <t xml:space="preserve">諫早市諫早中央浄化センター電気設備工事その１０</t>
  </si>
  <si>
    <t xml:space="preserve">電気設備</t>
  </si>
  <si>
    <r>
      <rPr>
        <sz val="11"/>
        <rFont val="Noto Sans"/>
        <family val="2"/>
      </rPr>
      <t xml:space="preserve">監視制御</t>
    </r>
    <r>
      <rPr>
        <sz val="11"/>
        <rFont val="HGｺﾞｼｯｸM"/>
        <family val="3"/>
        <charset val="128"/>
      </rPr>
      <t xml:space="preserve">,</t>
    </r>
    <r>
      <rPr>
        <sz val="11"/>
        <rFont val="Noto Sans"/>
        <family val="2"/>
      </rPr>
      <t xml:space="preserve">汚泥運転操作</t>
    </r>
    <r>
      <rPr>
        <sz val="11"/>
        <rFont val="HGｺﾞｼｯｸM"/>
        <family val="3"/>
        <charset val="128"/>
      </rPr>
      <t xml:space="preserve">,</t>
    </r>
    <r>
      <rPr>
        <sz val="11"/>
        <rFont val="Noto Sans"/>
        <family val="2"/>
      </rPr>
      <t xml:space="preserve">汚泥計装</t>
    </r>
  </si>
  <si>
    <t xml:space="preserve">諫早市諫早中央浄化センター建設工事その１６</t>
  </si>
  <si>
    <t xml:space="preserve">建築</t>
  </si>
  <si>
    <t xml:space="preserve">管理棟</t>
  </si>
  <si>
    <t xml:space="preserve">南島原市開田雨水ポンプ場水処理設備工事その２</t>
  </si>
  <si>
    <t xml:space="preserve">長崎県南島原市</t>
  </si>
  <si>
    <r>
      <rPr>
        <sz val="11"/>
        <rFont val="Noto Sans"/>
        <family val="2"/>
      </rPr>
      <t xml:space="preserve">沈砂池</t>
    </r>
    <r>
      <rPr>
        <sz val="11"/>
        <rFont val="HGｺﾞｼｯｸM"/>
        <family val="3"/>
        <charset val="128"/>
      </rPr>
      <t xml:space="preserve">,</t>
    </r>
    <r>
      <rPr>
        <sz val="11"/>
        <rFont val="Noto Sans"/>
        <family val="2"/>
      </rPr>
      <t xml:space="preserve">雨水ポンプ</t>
    </r>
  </si>
  <si>
    <t xml:space="preserve">南島原市開田雨水ポンプ場電気設備工事その３</t>
  </si>
  <si>
    <r>
      <rPr>
        <sz val="11"/>
        <rFont val="Noto Sans"/>
        <family val="2"/>
      </rPr>
      <t xml:space="preserve">ﾎﾟﾝﾌﾟ運転操作</t>
    </r>
    <r>
      <rPr>
        <sz val="11"/>
        <rFont val="HGｺﾞｼｯｸM"/>
        <family val="3"/>
        <charset val="128"/>
      </rPr>
      <t xml:space="preserve">,</t>
    </r>
    <r>
      <rPr>
        <sz val="11"/>
        <rFont val="Noto Sans"/>
        <family val="2"/>
      </rPr>
      <t xml:space="preserve">ﾎﾟﾝﾌﾟ計装</t>
    </r>
  </si>
  <si>
    <t xml:space="preserve">長与町長与浄化センター電気設備工事その１７</t>
  </si>
  <si>
    <t xml:space="preserve">長崎県長与町</t>
  </si>
  <si>
    <t xml:space="preserve">長与町長与浄化センター汚泥処理設備工事その８</t>
  </si>
  <si>
    <t xml:space="preserve">消化</t>
  </si>
  <si>
    <t xml:space="preserve">長与町長与浄化センター建設工事その９</t>
  </si>
  <si>
    <t xml:space="preserve">一般土木</t>
  </si>
  <si>
    <r>
      <rPr>
        <sz val="11"/>
        <rFont val="Noto Sans"/>
        <family val="2"/>
      </rPr>
      <t xml:space="preserve">濃縮</t>
    </r>
    <r>
      <rPr>
        <sz val="11"/>
        <rFont val="HGｺﾞｼｯｸM"/>
        <family val="3"/>
        <charset val="128"/>
      </rPr>
      <t xml:space="preserve">,</t>
    </r>
    <r>
      <rPr>
        <sz val="11"/>
        <rFont val="Noto Sans"/>
        <family val="2"/>
      </rPr>
      <t xml:space="preserve">消化</t>
    </r>
  </si>
  <si>
    <t xml:space="preserve">時津町時津浄化センター電気設備工事その１２</t>
  </si>
  <si>
    <t xml:space="preserve">長崎県時津町</t>
  </si>
  <si>
    <t xml:space="preserve">監視制御</t>
  </si>
  <si>
    <t xml:space="preserve">佐々町大新田中継ポンプ場水処理設備工事その２</t>
  </si>
  <si>
    <t xml:space="preserve">長崎県佐々町</t>
  </si>
  <si>
    <r>
      <rPr>
        <sz val="11"/>
        <rFont val="Noto Sans"/>
        <family val="2"/>
      </rPr>
      <t xml:space="preserve">管理棟</t>
    </r>
    <r>
      <rPr>
        <sz val="11"/>
        <rFont val="HGｺﾞｼｯｸM"/>
        <family val="3"/>
        <charset val="128"/>
      </rPr>
      <t xml:space="preserve">,</t>
    </r>
    <r>
      <rPr>
        <sz val="11"/>
        <rFont val="Noto Sans"/>
        <family val="2"/>
      </rPr>
      <t xml:space="preserve">脱臭</t>
    </r>
    <r>
      <rPr>
        <sz val="11"/>
        <rFont val="HGｺﾞｼｯｸM"/>
        <family val="3"/>
        <charset val="128"/>
      </rPr>
      <t xml:space="preserve">,</t>
    </r>
    <r>
      <rPr>
        <sz val="11"/>
        <rFont val="Noto Sans"/>
        <family val="2"/>
      </rPr>
      <t xml:space="preserve">汚水ポンプ</t>
    </r>
  </si>
  <si>
    <t xml:space="preserve">佐々町大新田中継ポンプ場電気設備工事その２</t>
  </si>
  <si>
    <r>
      <rPr>
        <sz val="11"/>
        <rFont val="Noto Sans"/>
        <family val="2"/>
      </rPr>
      <t xml:space="preserve">管理棟</t>
    </r>
    <r>
      <rPr>
        <sz val="11"/>
        <rFont val="HGｺﾞｼｯｸM"/>
        <family val="3"/>
        <charset val="128"/>
      </rPr>
      <t xml:space="preserve">,</t>
    </r>
    <r>
      <rPr>
        <sz val="11"/>
        <rFont val="Noto Sans"/>
        <family val="2"/>
      </rPr>
      <t xml:space="preserve">自家発</t>
    </r>
    <r>
      <rPr>
        <sz val="11"/>
        <rFont val="HGｺﾞｼｯｸM"/>
        <family val="3"/>
        <charset val="128"/>
      </rPr>
      <t xml:space="preserve">,</t>
    </r>
    <r>
      <rPr>
        <sz val="11"/>
        <rFont val="Noto Sans"/>
        <family val="2"/>
      </rPr>
      <t xml:space="preserve">監視制御</t>
    </r>
    <r>
      <rPr>
        <sz val="11"/>
        <rFont val="HGｺﾞｼｯｸM"/>
        <family val="3"/>
        <charset val="128"/>
      </rPr>
      <t xml:space="preserve">,</t>
    </r>
    <r>
      <rPr>
        <sz val="11"/>
        <rFont val="Noto Sans"/>
        <family val="2"/>
      </rPr>
      <t xml:space="preserve">ﾎﾟﾝﾌﾟ運転操作</t>
    </r>
  </si>
  <si>
    <r>
      <rPr>
        <sz val="11"/>
        <rFont val="HGｺﾞｼｯｸM"/>
        <family val="3"/>
        <charset val="128"/>
      </rPr>
      <t xml:space="preserve">110</t>
    </r>
    <r>
      <rPr>
        <sz val="11"/>
        <rFont val="Noto Sans"/>
        <family val="2"/>
      </rPr>
      <t xml:space="preserve">長崎県</t>
    </r>
  </si>
  <si>
    <t xml:space="preserve">土木部港湾課</t>
  </si>
  <si>
    <t xml:space="preserve">小値賀空港照明工事（進入角指示灯、定電流調整器）</t>
  </si>
  <si>
    <t xml:space="preserve">小値賀町前方郷</t>
  </si>
  <si>
    <r>
      <rPr>
        <sz val="11"/>
        <rFont val="Noto Sans"/>
        <family val="2"/>
      </rPr>
      <t xml:space="preserve">約</t>
    </r>
    <r>
      <rPr>
        <sz val="11"/>
        <rFont val="HGｺﾞｼｯｸM"/>
        <family val="3"/>
        <charset val="128"/>
      </rPr>
      <t xml:space="preserve">7</t>
    </r>
    <r>
      <rPr>
        <sz val="11"/>
        <rFont val="Noto Sans"/>
        <family val="2"/>
      </rPr>
      <t xml:space="preserve">ヶ月</t>
    </r>
  </si>
  <si>
    <t xml:space="preserve">余裕期間設定工事  進入角指示灯更新　１式  定電流調整器更新　１式  </t>
  </si>
  <si>
    <t xml:space="preserve">指名競争入札</t>
  </si>
  <si>
    <t xml:space="preserve">上五島</t>
  </si>
  <si>
    <t xml:space="preserve">上五島空港照明工事（進入角指示灯、定電流調整器）</t>
  </si>
  <si>
    <t xml:space="preserve">新上五島町友住郷</t>
  </si>
  <si>
    <t xml:space="preserve">福江空港照明工事（エプロン灯）</t>
  </si>
  <si>
    <t xml:space="preserve">五島市上大津町</t>
  </si>
  <si>
    <t xml:space="preserve">余裕期間設定工事  エプロン灯更新　１式    </t>
  </si>
  <si>
    <t xml:space="preserve">土木部営繕課</t>
  </si>
  <si>
    <t xml:space="preserve">長崎西高校プール改修工事</t>
  </si>
  <si>
    <t xml:space="preserve">長崎市竹の久保町</t>
  </si>
  <si>
    <r>
      <rPr>
        <sz val="11"/>
        <rFont val="Noto Sans"/>
        <family val="2"/>
      </rPr>
      <t xml:space="preserve">約</t>
    </r>
    <r>
      <rPr>
        <sz val="11"/>
        <rFont val="HGｺﾞｼｯｸM"/>
        <family val="3"/>
        <charset val="128"/>
      </rPr>
      <t xml:space="preserve">5</t>
    </r>
    <r>
      <rPr>
        <sz val="11"/>
        <rFont val="Noto Sans"/>
        <family val="2"/>
      </rPr>
      <t xml:space="preserve">ヶ月</t>
    </r>
  </si>
  <si>
    <t xml:space="preserve">余裕期間設定工事  既存建物：ＲＣ造　３階建て  プール改修工事  </t>
  </si>
  <si>
    <t xml:space="preserve">五島高校体育館照明設備改修工事</t>
  </si>
  <si>
    <t xml:space="preserve">五島市池田町</t>
  </si>
  <si>
    <t xml:space="preserve">余裕期間設定工事  既存建物：ＲＣ造　３階建て  照明設備のＬＥＤ化  </t>
  </si>
  <si>
    <t xml:space="preserve">北松農業高校普通・特別教室棟トイレ改修管工事</t>
  </si>
  <si>
    <t xml:space="preserve">平戸市田平町</t>
  </si>
  <si>
    <t xml:space="preserve">暖冷房衛生設備工事</t>
  </si>
  <si>
    <t xml:space="preserve">余裕期間設定工事  既存建物：ＲＣ造　４階建て　延べ面積：３，０３３㎡  １階～４階トイレ改修（男女各４箇所）に伴う管工事  </t>
  </si>
  <si>
    <t xml:space="preserve">北松農業高校普通・特別教室棟トイレ改修電気工事</t>
  </si>
  <si>
    <t xml:space="preserve">余裕期間設定工事  既存建物：ＲＣ造　４階建て　延べ面積：３，０３３㎡  １階～４階トイレ改修（男女各４箇所）に伴う電気工事  </t>
  </si>
  <si>
    <t xml:space="preserve">佐世保西高校体育館・弓道場照明設備等改修工事</t>
  </si>
  <si>
    <t xml:space="preserve">佐世保市田原町</t>
  </si>
  <si>
    <t xml:space="preserve">余裕期間設定工事  既存建物：ＲＣ造　３階建て  既存建物：Ｓ造　１階建て  照明設備のＬＥＤ化等</t>
  </si>
  <si>
    <t xml:space="preserve">長崎工業高校第４棟・渡り廊下外部改修工事</t>
  </si>
  <si>
    <t xml:space="preserve">長崎市岩屋町</t>
  </si>
  <si>
    <t xml:space="preserve">余裕期間設定工事  既存建物：ＲＣ造　４階建て　　  外部改修  </t>
  </si>
  <si>
    <t xml:space="preserve">長崎北陽台高校第１体育館・第２体育館・武道場照明設備等改修工事</t>
  </si>
  <si>
    <t xml:space="preserve">西彼杵郡長与町</t>
  </si>
  <si>
    <r>
      <rPr>
        <sz val="11"/>
        <rFont val="Noto Sans"/>
        <family val="2"/>
      </rPr>
      <t xml:space="preserve">約</t>
    </r>
    <r>
      <rPr>
        <sz val="11"/>
        <rFont val="HGｺﾞｼｯｸM"/>
        <family val="3"/>
        <charset val="128"/>
      </rPr>
      <t xml:space="preserve">10</t>
    </r>
    <r>
      <rPr>
        <sz val="11"/>
        <rFont val="Noto Sans"/>
        <family val="2"/>
      </rPr>
      <t xml:space="preserve">ヶ月</t>
    </r>
  </si>
  <si>
    <t xml:space="preserve">余裕期間設定工事  既存建物：ＲＣ造　２階建て（第１体育館）ほか２棟  照明設備のＬＥＤ化等  </t>
  </si>
  <si>
    <t xml:space="preserve">大瀬戸</t>
  </si>
  <si>
    <t xml:space="preserve">西彼杵高校浄化槽撤去工事</t>
  </si>
  <si>
    <t xml:space="preserve">西海市大瀬戸町</t>
  </si>
  <si>
    <r>
      <rPr>
        <sz val="11"/>
        <rFont val="Noto Sans"/>
        <family val="2"/>
      </rPr>
      <t xml:space="preserve">約</t>
    </r>
    <r>
      <rPr>
        <sz val="11"/>
        <rFont val="HGｺﾞｼｯｸM"/>
        <family val="3"/>
        <charset val="128"/>
      </rPr>
      <t xml:space="preserve">4</t>
    </r>
    <r>
      <rPr>
        <sz val="11"/>
        <rFont val="Noto Sans"/>
        <family val="2"/>
      </rPr>
      <t xml:space="preserve">ヶ月</t>
    </r>
  </si>
  <si>
    <t xml:space="preserve">解体工事</t>
  </si>
  <si>
    <t xml:space="preserve">余裕期間設定工事  既存建物：浄化槽２基の解体    </t>
  </si>
  <si>
    <t xml:space="preserve">島原高校格技場照明設備改修工事</t>
  </si>
  <si>
    <t xml:space="preserve">島原市城内２丁目</t>
  </si>
  <si>
    <t xml:space="preserve">余裕期間設定工事  既存建物：ＲＣ造　２階建て  照明設備のＬＥＤ化  </t>
  </si>
  <si>
    <t xml:space="preserve">大村高校本館・南館空調改修工事</t>
  </si>
  <si>
    <t xml:space="preserve">大村市久原１丁目</t>
  </si>
  <si>
    <t xml:space="preserve">余裕期間設定工事  既存建物：ＲＣ造　５階建て（本館）  既存建物：ＲＣ造　４階建て（南館）  空調設備の改修</t>
  </si>
  <si>
    <t xml:space="preserve">島原特別支援学校高等部空調改修電気工事</t>
  </si>
  <si>
    <t xml:space="preserve">島原市新田町</t>
  </si>
  <si>
    <r>
      <rPr>
        <sz val="11"/>
        <rFont val="Noto Sans"/>
        <family val="2"/>
      </rPr>
      <t xml:space="preserve">約</t>
    </r>
    <r>
      <rPr>
        <sz val="11"/>
        <rFont val="HGｺﾞｼｯｸM"/>
        <family val="3"/>
        <charset val="128"/>
      </rPr>
      <t xml:space="preserve">8</t>
    </r>
    <r>
      <rPr>
        <sz val="11"/>
        <rFont val="Noto Sans"/>
        <family val="2"/>
      </rPr>
      <t xml:space="preserve">ヶ月</t>
    </r>
  </si>
  <si>
    <t xml:space="preserve">余裕期間設定工事  既存建物：ＲＣ造　２階建て  空調設備の改修に伴う電気設備工事  </t>
  </si>
  <si>
    <t xml:space="preserve">島原特別支援学校高等部空調改修工事</t>
  </si>
  <si>
    <t xml:space="preserve">余裕期間設定工事  既存建物：ＲＣ造　２階建て  空調設備の改修  </t>
  </si>
  <si>
    <t xml:space="preserve">西陵高校普通教室等空調改修工事</t>
  </si>
  <si>
    <t xml:space="preserve">諫早市多良見町</t>
  </si>
  <si>
    <t xml:space="preserve">余裕期間設定工事  既存建物：ＲＣ造　４階建て  空調設備の改修  </t>
  </si>
  <si>
    <t xml:space="preserve">大村高校本館・南館空調改修電気工事</t>
  </si>
  <si>
    <t xml:space="preserve">余裕期間設定工事  既存建物：ＲＣ造　５階建て（本館）  既存建物：ＲＣ造　４階建て（南館）  空調設備の改修に伴う電気設備工事</t>
  </si>
  <si>
    <t xml:space="preserve">小江原団地屋根外壁改修工事（Ｃ棟）</t>
  </si>
  <si>
    <t xml:space="preserve">長崎市小江原４丁目</t>
  </si>
  <si>
    <t xml:space="preserve">塗装工事</t>
  </si>
  <si>
    <t xml:space="preserve">余裕期間設定工事  既存建物：ＲＣ造　３階建て　延べ面積：９４１㎡  外壁改修、屋根遮熱塗装、鉄部塗替え  </t>
  </si>
  <si>
    <t xml:space="preserve">小江原団地屋根外壁改修工事（Ａ棟）</t>
  </si>
  <si>
    <t xml:space="preserve">余裕期間設定工事  既存建物：ＲＣ造　３階建て　延べ面積：４７０㎡  外壁改修、屋根遮熱塗装、鉄部塗替え  </t>
  </si>
  <si>
    <t xml:space="preserve">鳴滝高校図書館棟屋根改修及びエレベーター棟外壁改修工事</t>
  </si>
  <si>
    <t xml:space="preserve">長崎市鳴滝１丁目</t>
  </si>
  <si>
    <t xml:space="preserve">余裕期間設定工事  既存建物：ＲＣ造　４階建て　延べ面積：１，９８５㎡  外部改修  </t>
  </si>
  <si>
    <t xml:space="preserve">長崎北高校第２体育館照明設備改修工事</t>
  </si>
  <si>
    <t xml:space="preserve">長崎市小江原１丁目</t>
  </si>
  <si>
    <t xml:space="preserve">余裕期間設定工事  照明設備のＬＥＤ化    </t>
  </si>
  <si>
    <t xml:space="preserve">西諌早団地エレベーター付住戸改善工事（さくら棟）</t>
  </si>
  <si>
    <t xml:space="preserve">諫早市堂崎町</t>
  </si>
  <si>
    <t xml:space="preserve">余裕期間設定工事  既存建物：ＲＣ造　５階建て　延べ面積：１，３３９㎡  昇降路増築：ＰＣ造　５階建て　床面積：５９㎡  エレベーター設置　２基、住戸改善　２０戸</t>
  </si>
  <si>
    <r>
      <rPr>
        <sz val="11"/>
        <rFont val="Noto Sans"/>
        <family val="2"/>
      </rPr>
      <t xml:space="preserve">一般競争入札 </t>
    </r>
    <r>
      <rPr>
        <sz val="11"/>
        <rFont val="HGｺﾞｼｯｸM"/>
        <family val="3"/>
        <charset val="128"/>
      </rPr>
      <t xml:space="preserve">(</t>
    </r>
    <r>
      <rPr>
        <sz val="11"/>
        <rFont val="Noto Sans"/>
        <family val="2"/>
      </rPr>
      <t xml:space="preserve">総合評価</t>
    </r>
    <r>
      <rPr>
        <sz val="11"/>
        <rFont val="HGｺﾞｼｯｸM"/>
        <family val="3"/>
        <charset val="128"/>
      </rPr>
      <t xml:space="preserve">)</t>
    </r>
  </si>
  <si>
    <t xml:space="preserve">本原団地屋根外壁改修工事（Ｅ－６棟）</t>
  </si>
  <si>
    <t xml:space="preserve">長崎市小峰町</t>
  </si>
  <si>
    <t xml:space="preserve">余裕期間設定工事  既存建物：ＲＣ造　５階建て　延べ面積：１，２９２㎡  外壁改修、屋上防水改修、鉄部塗替え  </t>
  </si>
  <si>
    <t xml:space="preserve">長崎総合福祉センター県棟トイレ等改修工事</t>
  </si>
  <si>
    <t xml:space="preserve">長崎市茂里町</t>
  </si>
  <si>
    <r>
      <rPr>
        <sz val="11"/>
        <rFont val="Noto Sans"/>
        <family val="2"/>
      </rPr>
      <t xml:space="preserve">約</t>
    </r>
    <r>
      <rPr>
        <sz val="11"/>
        <rFont val="HGｺﾞｼｯｸM"/>
        <family val="3"/>
        <charset val="128"/>
      </rPr>
      <t xml:space="preserve">9</t>
    </r>
    <r>
      <rPr>
        <sz val="11"/>
        <rFont val="Noto Sans"/>
        <family val="2"/>
      </rPr>
      <t xml:space="preserve">ヶ月</t>
    </r>
  </si>
  <si>
    <t xml:space="preserve">余裕期間設定工事  既存建物：ＲＣ造６階建、延床面積：６，５６７㎡  福祉施設  </t>
  </si>
  <si>
    <t xml:space="preserve">長崎空港内外連絡通路整備工事</t>
  </si>
  <si>
    <t xml:space="preserve">大村市箕島町</t>
  </si>
  <si>
    <t xml:space="preserve">余裕期間設定工事  既存建物：ＲＣ造　２階建て　延べ面積：２，００１㎡  外部改修  </t>
  </si>
  <si>
    <t xml:space="preserve">滑石１０ＡＰ外部改修工事（防水工事）</t>
  </si>
  <si>
    <t xml:space="preserve">長崎市滑石６丁目</t>
  </si>
  <si>
    <t xml:space="preserve">余裕期間設定工事  既存建物：ＲＣ造　４階建て　延べ面積：５０９㎡  防水改修工事  </t>
  </si>
  <si>
    <t xml:space="preserve">佐世保情報産業プラザ監視カメラ更新工事</t>
  </si>
  <si>
    <t xml:space="preserve">佐世保市崎岡町</t>
  </si>
  <si>
    <t xml:space="preserve">余裕期間設定工事  既存建物：ＲＣ造　３階建て  既存建物：ＲＣ造　２階建て  監視カメラの改修</t>
  </si>
  <si>
    <t xml:space="preserve">滑石１０ＡＰ外部改修工事（塗装工事）</t>
  </si>
  <si>
    <t xml:space="preserve">余裕期間設定工事  既存建物：ＲＣ造　４階建て　延べ面積：５０９㎡  外壁改修工事  </t>
  </si>
  <si>
    <t xml:space="preserve">アルカスＳＡＳＥＢＯ監視カメラ設備改修工事　</t>
  </si>
  <si>
    <t xml:space="preserve">佐世保市三浦町</t>
  </si>
  <si>
    <t xml:space="preserve">余裕期間設定工事  既存建物：ＳＲＣ造一部Ｓ造　３階建て　延べ面積：２２，５８２㎡  監視カメラの改修  </t>
  </si>
  <si>
    <t xml:space="preserve">長崎県美術館橋の回廊防水工事</t>
  </si>
  <si>
    <t xml:space="preserve">長崎市出島町</t>
  </si>
  <si>
    <t xml:space="preserve">余裕期間設定工事  既存建物：ＲＣ造　３階建て　延べ面積：１０，０９２㎡  防水工事  </t>
  </si>
  <si>
    <t xml:space="preserve">新佐世保警察署（仮称）既存工作物撤去工事</t>
  </si>
  <si>
    <t xml:space="preserve">佐世保市花園町</t>
  </si>
  <si>
    <t xml:space="preserve">余裕期間設定工事  既存倉庫　Ｗ造平屋建　延べ面積３．９㎡　解体  既存プール施設　ＲＣ造　延べ面積７１３㎡　解体  擁壁　樹木　アスファルト舗装等撤去</t>
  </si>
  <si>
    <t xml:space="preserve">新佐世保警察署（仮称）建設工事</t>
  </si>
  <si>
    <r>
      <rPr>
        <sz val="11"/>
        <rFont val="Noto Sans"/>
        <family val="2"/>
      </rPr>
      <t xml:space="preserve">約</t>
    </r>
    <r>
      <rPr>
        <sz val="11"/>
        <rFont val="HGｺﾞｼｯｸM"/>
        <family val="3"/>
        <charset val="128"/>
      </rPr>
      <t xml:space="preserve">24</t>
    </r>
    <r>
      <rPr>
        <sz val="11"/>
        <rFont val="Noto Sans"/>
        <family val="2"/>
      </rPr>
      <t xml:space="preserve">ヶ月</t>
    </r>
  </si>
  <si>
    <t xml:space="preserve">Ｓ造　４階建て　延べ面積９，８３６㎡  新築工事    </t>
  </si>
  <si>
    <t xml:space="preserve">新佐世保警察署（仮称）空調設備工事</t>
  </si>
  <si>
    <t xml:space="preserve">Ｓ造　４階建て　延べ面積９，８３６㎡  新築工事に伴う空調設備工事    </t>
  </si>
  <si>
    <t xml:space="preserve">新佐世保警察署（仮称）電気工事</t>
  </si>
  <si>
    <t xml:space="preserve">Ｓ造　４階建て　延べ面積９，８３６㎡  新築工事に伴う電気設備工事    </t>
  </si>
  <si>
    <t xml:space="preserve">新佐世保警察署（仮称）衛生設備工事</t>
  </si>
  <si>
    <t xml:space="preserve">Ｓ造　４階建て　延べ面積９，８３６㎡  新築工事に伴う衛生設備工事    </t>
  </si>
  <si>
    <t xml:space="preserve">旧式見高校解体工事（２工区）</t>
  </si>
  <si>
    <t xml:space="preserve">長崎市四杖町</t>
  </si>
  <si>
    <t xml:space="preserve">余裕期間設定工事  既存建物：Ｓ＋ＲＣ造　２階建て　延べ面積：１，１７４㎡　他２棟  解体工事  グランド防球ネット等撤去</t>
  </si>
  <si>
    <t xml:space="preserve">五島振興局本館棟空調改修工事</t>
  </si>
  <si>
    <t xml:space="preserve">五島市福江町</t>
  </si>
  <si>
    <t xml:space="preserve">余裕期間設定工事  既存建物：ＲＣ造　４階建て　延べ面積：３，３１７㎡  中央熱源方式から個別パッケージ方式への改修  </t>
  </si>
  <si>
    <t xml:space="preserve">世知原少年自然の家屋外トイレ改修管工事</t>
  </si>
  <si>
    <t xml:space="preserve">佐世保市世知原町</t>
  </si>
  <si>
    <t xml:space="preserve">余裕期間設定工事  既存建物：ＣＢ造　平屋建て　延べ面積：５２㎡  トイレ改修　浄化槽新設  </t>
  </si>
  <si>
    <t xml:space="preserve">県立総合運動公園受水槽改修工事</t>
  </si>
  <si>
    <t xml:space="preserve">余裕期間設定工事  受水槽（８４ｍ３）の更新  揚水ポンプ、移送ポンプの更新  </t>
  </si>
  <si>
    <t xml:space="preserve">教育センター宿泊棟空調改修工事</t>
  </si>
  <si>
    <t xml:space="preserve">大村市玖島１丁目</t>
  </si>
  <si>
    <t xml:space="preserve">ＲＣ造　３階建て　延べ面積２，５５４㎡  全館空調方式から個別ＥＨＰへ改修    </t>
  </si>
  <si>
    <t xml:space="preserve">こども医療福祉センター照明設備改修工事（２階）　</t>
  </si>
  <si>
    <t xml:space="preserve">諫早市永昌東町</t>
  </si>
  <si>
    <r>
      <rPr>
        <sz val="11"/>
        <rFont val="Noto Sans"/>
        <family val="2"/>
      </rPr>
      <t xml:space="preserve">約</t>
    </r>
    <r>
      <rPr>
        <sz val="11"/>
        <rFont val="HGｺﾞｼｯｸM"/>
        <family val="3"/>
        <charset val="128"/>
      </rPr>
      <t xml:space="preserve">12</t>
    </r>
    <r>
      <rPr>
        <sz val="11"/>
        <rFont val="Noto Sans"/>
        <family val="2"/>
      </rPr>
      <t xml:space="preserve">ヶ月</t>
    </r>
  </si>
  <si>
    <t xml:space="preserve">余裕期間設定工事  既存建物：ＲＣ造　３階建て　延べ面積：７５６９㎡  照明設備のＬＥＤ化  </t>
  </si>
  <si>
    <t xml:space="preserve">長崎県美術館エントランスガラス面防水工事</t>
  </si>
  <si>
    <t xml:space="preserve">長崎県総合福祉センター県棟トイレ等改修管工事</t>
  </si>
  <si>
    <t xml:space="preserve">余裕期間設定工事  既存建物：ＲＣ造　６階建て　延べ面積：６，５６７㎡  県棟トイレの全面改修工事に伴う管工事  揚水管の改修</t>
  </si>
  <si>
    <t xml:space="preserve">長崎県総合福祉センター県棟トイレ等改修電気工事</t>
  </si>
  <si>
    <t xml:space="preserve">余裕期間設定工事  既存建物：ＲＣ造　６階建て　延べ面積：６，５６７㎡  県棟トイレの全面改修工事に伴う電気工事  </t>
  </si>
  <si>
    <t xml:space="preserve">佐世保青少年の天地多目的ホール改修管工事</t>
  </si>
  <si>
    <t xml:space="preserve">佐世保市烏帽子町</t>
  </si>
  <si>
    <t xml:space="preserve">余裕期間設定工事  既存建物：ＲＣ造　２階建て　延べ面積：２，３５７㎡  空調設備の改修  </t>
  </si>
  <si>
    <t xml:space="preserve">佐世保青少年の天地多目的ホール内部改修工事</t>
  </si>
  <si>
    <t xml:space="preserve">余裕期間設定工事  既存建物：ＲＣ造　２階建て　延べ面積：２，３５７㎡  内部改修  </t>
  </si>
  <si>
    <t xml:space="preserve">佐世保青少年の天地多目的ホール外部改修工事</t>
  </si>
  <si>
    <t xml:space="preserve">余裕期間設定工事  既存建物：ＲＣ造　２階建て　延べ面積：２，３５７㎡  屋根及び外壁改修  </t>
  </si>
  <si>
    <t xml:space="preserve">佐世保青少年の天地多目的ホール改修電気工事</t>
  </si>
  <si>
    <t xml:space="preserve">余裕期間設定工事  既存建物：ＲＣ造　２階建て　延べ面積：２，３５７㎡  照明設備のＬＥＤ化及び空調設備の改修に伴う電気工事  </t>
  </si>
  <si>
    <t xml:space="preserve">県南振興局庁舎衛生設備工事</t>
  </si>
  <si>
    <t xml:space="preserve">余裕期間設定工事  建物：ＲＣ造　８階建て　延べ面積：１４，３４７㎡  県南振興局庁舎建設に係る衛生設備工事  </t>
  </si>
  <si>
    <t xml:space="preserve">西彼青年の家体育館床等改修工事</t>
  </si>
  <si>
    <t xml:space="preserve">西海市太田和郷</t>
  </si>
  <si>
    <t xml:space="preserve">余裕期間設定工事  既存建物：Ｓ造　２階建て　延べ面積：４８６㎡  内部改修工事  体育館</t>
  </si>
  <si>
    <t xml:space="preserve">教育センター宿泊棟空調改修電気工事</t>
  </si>
  <si>
    <t xml:space="preserve">ＲＣ造　３階建て　延べ面積２，５５４㎡  全館空調方式から個別ＥＨＰへ改修に伴う電気工事    </t>
  </si>
  <si>
    <t xml:space="preserve">式見ダム自然災害防止工事</t>
  </si>
  <si>
    <t xml:space="preserve">長崎市向町</t>
  </si>
  <si>
    <t xml:space="preserve">余裕期間設定工事  既存建物：ＲＣ造　２階建て　延べ面積：１２８㎡  外部改修  </t>
  </si>
  <si>
    <t xml:space="preserve">水産部漁港漁場課</t>
  </si>
  <si>
    <t xml:space="preserve">対馬東方地区マウンド礁整備工事</t>
  </si>
  <si>
    <t xml:space="preserve">対馬市</t>
  </si>
  <si>
    <t xml:space="preserve">余裕期間設定工事  マウンド礁工　１式    </t>
  </si>
  <si>
    <t xml:space="preserve">長崎振興局道路建設課</t>
  </si>
  <si>
    <t xml:space="preserve">一般県道長崎漁港村松線道路改良工事（２工区）</t>
  </si>
  <si>
    <t xml:space="preserve">長崎市　松崎町</t>
  </si>
  <si>
    <t xml:space="preserve">法面処理工事</t>
  </si>
  <si>
    <t xml:space="preserve">余裕期間設定工事  アンカー工　Ｎ＝２５本    </t>
  </si>
  <si>
    <t xml:space="preserve">長崎振興局道路維持課</t>
  </si>
  <si>
    <t xml:space="preserve">一般国道２０２号交通安全施設等整備工事（舗装工）</t>
  </si>
  <si>
    <t xml:space="preserve">長崎市福田本町</t>
  </si>
  <si>
    <t xml:space="preserve">アスファルト舗装工事</t>
  </si>
  <si>
    <t xml:space="preserve">余裕期間設定工事  舗装工１式    </t>
  </si>
  <si>
    <t xml:space="preserve">一般県道昭和馬町線交通安全施設等整備工事（排水工）</t>
  </si>
  <si>
    <t xml:space="preserve">長崎市馬町</t>
  </si>
  <si>
    <t xml:space="preserve">余裕期間制度活用工事  排水工１式    </t>
  </si>
  <si>
    <t xml:space="preserve">主要地方道長崎多良見線交通安全施設等整備工事（歩道工その２）</t>
  </si>
  <si>
    <t xml:space="preserve">長与町平木場郷</t>
  </si>
  <si>
    <t xml:space="preserve">余裕期間制度活用工事  歩道工１式    </t>
  </si>
  <si>
    <t xml:space="preserve">一般国道２０６号橋梁補修工事（六地蔵歩道橋）</t>
  </si>
  <si>
    <t xml:space="preserve">長崎市赤迫町</t>
  </si>
  <si>
    <t xml:space="preserve">余裕期間設定工事  塗装塗替工１式    </t>
  </si>
  <si>
    <t xml:space="preserve">一般国道２０２号橋梁補修工事（宝町歩道橋）</t>
  </si>
  <si>
    <t xml:space="preserve">長崎市　宝町</t>
  </si>
  <si>
    <t xml:space="preserve">一般国道２０２号橋梁補修工事（大和橋）</t>
  </si>
  <si>
    <t xml:space="preserve">長崎市大黒町</t>
  </si>
  <si>
    <t xml:space="preserve">余裕期間設定工事  橋梁補修工１式    </t>
  </si>
  <si>
    <t xml:space="preserve">一般県道奥ノ平時津線橋梁補修工事（日並橋）</t>
  </si>
  <si>
    <t xml:space="preserve">時津町日並郷</t>
  </si>
  <si>
    <t xml:space="preserve">一般国道２０２号道路災害防除工事（法面工）</t>
  </si>
  <si>
    <t xml:space="preserve">長崎市畝刈町</t>
  </si>
  <si>
    <t xml:space="preserve">余裕期間設定工事  法面工１式    </t>
  </si>
  <si>
    <t xml:space="preserve">主要地方道東長崎長与線他交通安全施設等整備工事（区画線工）</t>
  </si>
  <si>
    <t xml:space="preserve">長崎振興局建設部管内一円</t>
  </si>
  <si>
    <t xml:space="preserve">余裕期間制度活用工事  区画線工１式    </t>
  </si>
  <si>
    <t xml:space="preserve">区画線工１式  区画線工１式    </t>
  </si>
  <si>
    <t xml:space="preserve">長崎市赤首町</t>
  </si>
  <si>
    <t xml:space="preserve">一般国道４９９号道路災害防除工事（法面工）</t>
  </si>
  <si>
    <t xml:space="preserve">長崎市戸町</t>
  </si>
  <si>
    <t xml:space="preserve">余裕期間制度活用工事  法枠工　１式    </t>
  </si>
  <si>
    <t xml:space="preserve">一般国道２５１号道路災害防除工事（法面工）</t>
  </si>
  <si>
    <t xml:space="preserve">長崎市かき道町</t>
  </si>
  <si>
    <t xml:space="preserve">長崎振興局河川課</t>
  </si>
  <si>
    <t xml:space="preserve">長崎地区他ダム統合監視局再編工事（１工区）</t>
  </si>
  <si>
    <t xml:space="preserve">長崎市片淵丁目他</t>
  </si>
  <si>
    <r>
      <rPr>
        <sz val="11"/>
        <rFont val="Noto Sans"/>
        <family val="2"/>
      </rPr>
      <t xml:space="preserve">約</t>
    </r>
    <r>
      <rPr>
        <sz val="11"/>
        <rFont val="HGｺﾞｼｯｸM"/>
        <family val="3"/>
        <charset val="128"/>
      </rPr>
      <t xml:space="preserve">17</t>
    </r>
    <r>
      <rPr>
        <sz val="11"/>
        <rFont val="Noto Sans"/>
        <family val="2"/>
      </rPr>
      <t xml:space="preserve">ヶ月</t>
    </r>
  </si>
  <si>
    <t xml:space="preserve">通信設備工事</t>
  </si>
  <si>
    <t xml:space="preserve">余裕期間設定工事  テレメータ設備　１式    </t>
  </si>
  <si>
    <t xml:space="preserve">鹿尾・小ヶ倉ダム・中尾メンテナンス工事（放流警報設備更新）</t>
  </si>
  <si>
    <t xml:space="preserve">長崎市鹿尾町他</t>
  </si>
  <si>
    <r>
      <rPr>
        <sz val="11"/>
        <rFont val="Noto Sans"/>
        <family val="2"/>
      </rPr>
      <t xml:space="preserve">約</t>
    </r>
    <r>
      <rPr>
        <sz val="11"/>
        <rFont val="HGｺﾞｼｯｸM"/>
        <family val="3"/>
        <charset val="128"/>
      </rPr>
      <t xml:space="preserve">20</t>
    </r>
    <r>
      <rPr>
        <sz val="11"/>
        <rFont val="Noto Sans"/>
        <family val="2"/>
      </rPr>
      <t xml:space="preserve">ヶ月</t>
    </r>
  </si>
  <si>
    <r>
      <rPr>
        <sz val="11"/>
        <rFont val="Noto Sans"/>
        <family val="2"/>
      </rPr>
      <t xml:space="preserve">余裕期間設定工事  放流警報設備更新　</t>
    </r>
    <r>
      <rPr>
        <sz val="11"/>
        <rFont val="HGｺﾞｼｯｸM"/>
        <family val="3"/>
        <charset val="128"/>
      </rPr>
      <t xml:space="preserve">3</t>
    </r>
    <r>
      <rPr>
        <sz val="11"/>
        <rFont val="Noto Sans"/>
        <family val="2"/>
      </rPr>
      <t xml:space="preserve">ダム    </t>
    </r>
  </si>
  <si>
    <t xml:space="preserve">浦上ダム建設工事（仮設工４工区）</t>
  </si>
  <si>
    <t xml:space="preserve">長崎市昭和３丁目他</t>
  </si>
  <si>
    <r>
      <rPr>
        <sz val="11"/>
        <rFont val="Noto Sans"/>
        <family val="2"/>
      </rPr>
      <t xml:space="preserve">約</t>
    </r>
    <r>
      <rPr>
        <sz val="11"/>
        <rFont val="HGｺﾞｼｯｸM"/>
        <family val="3"/>
        <charset val="128"/>
      </rPr>
      <t xml:space="preserve">14</t>
    </r>
    <r>
      <rPr>
        <sz val="11"/>
        <rFont val="Noto Sans"/>
        <family val="2"/>
      </rPr>
      <t xml:space="preserve">ヶ月</t>
    </r>
  </si>
  <si>
    <t xml:space="preserve">余裕期間設定工事  仮設係船柱、昇降施設　１式  揚土処理槽　１式  仮設配管　５００ｍ</t>
  </si>
  <si>
    <t xml:space="preserve">長崎振興局砂防課</t>
  </si>
  <si>
    <t xml:space="preserve">元村藤ノ尾地区他急傾斜地自然災害防止工事</t>
  </si>
  <si>
    <t xml:space="preserve">時津町　元村郷</t>
  </si>
  <si>
    <t xml:space="preserve">余裕期間設定工事  法面工　１式    </t>
  </si>
  <si>
    <t xml:space="preserve">戸町２丁目（７－１）地区急傾斜地崩壊対策工事</t>
  </si>
  <si>
    <t xml:space="preserve">長崎市　戸町２丁目</t>
  </si>
  <si>
    <t xml:space="preserve">上黒崎地区地すべり対策工事（杭打工）</t>
  </si>
  <si>
    <t xml:space="preserve">長崎市　上黒崎町</t>
  </si>
  <si>
    <r>
      <rPr>
        <sz val="11"/>
        <rFont val="Noto Sans"/>
        <family val="2"/>
      </rPr>
      <t xml:space="preserve">約</t>
    </r>
    <r>
      <rPr>
        <sz val="11"/>
        <rFont val="HGｺﾞｼｯｸM"/>
        <family val="3"/>
        <charset val="128"/>
      </rPr>
      <t xml:space="preserve">18</t>
    </r>
    <r>
      <rPr>
        <sz val="11"/>
        <rFont val="Noto Sans"/>
        <family val="2"/>
      </rPr>
      <t xml:space="preserve">ヶ月</t>
    </r>
  </si>
  <si>
    <t xml:space="preserve">杭打工事</t>
  </si>
  <si>
    <t xml:space="preserve">余裕期間設定工事  杭打工　１式    </t>
  </si>
  <si>
    <t xml:space="preserve">香焼地区他地すべり自然災害防止工事</t>
  </si>
  <si>
    <t xml:space="preserve">長崎市　香焼町</t>
  </si>
  <si>
    <t xml:space="preserve">余裕工期設定工事  法面工　１式    </t>
  </si>
  <si>
    <t xml:space="preserve">現川地区急傾斜地崩壊対策工事</t>
  </si>
  <si>
    <t xml:space="preserve">長崎市　現川町</t>
  </si>
  <si>
    <t xml:space="preserve">土井首地区他急傾斜地自然災害防止工事</t>
  </si>
  <si>
    <t xml:space="preserve">長崎市　土井首町</t>
  </si>
  <si>
    <t xml:space="preserve">以下宿地区地すべり対策工事（杭打工）</t>
  </si>
  <si>
    <t xml:space="preserve">長崎市　以下宿町</t>
  </si>
  <si>
    <t xml:space="preserve">西泊（３）地区他急傾斜地自然災害防止工事</t>
  </si>
  <si>
    <t xml:space="preserve">長崎市　西泊町</t>
  </si>
  <si>
    <t xml:space="preserve">長崎振興局都市計画課</t>
  </si>
  <si>
    <t xml:space="preserve">滑石町線（大神宮工区）街路改築工事（７工区）</t>
  </si>
  <si>
    <t xml:space="preserve">長崎市　滑石町</t>
  </si>
  <si>
    <r>
      <rPr>
        <sz val="11"/>
        <rFont val="Noto Sans"/>
        <family val="2"/>
      </rPr>
      <t xml:space="preserve">約</t>
    </r>
    <r>
      <rPr>
        <sz val="11"/>
        <rFont val="HGｺﾞｼｯｸM"/>
        <family val="3"/>
        <charset val="128"/>
      </rPr>
      <t xml:space="preserve">15</t>
    </r>
    <r>
      <rPr>
        <sz val="11"/>
        <rFont val="Noto Sans"/>
        <family val="2"/>
      </rPr>
      <t xml:space="preserve">ヶ月</t>
    </r>
  </si>
  <si>
    <t xml:space="preserve">改良工　Ｌ＝２８０ｍ      </t>
  </si>
  <si>
    <t xml:space="preserve">滑石町線（大神宮工区）街路改築工事（６工区）</t>
  </si>
  <si>
    <t xml:space="preserve">ＪＲ長崎本線連立（旧側道橋補修工）</t>
  </si>
  <si>
    <t xml:space="preserve">長崎市　幸町</t>
  </si>
  <si>
    <t xml:space="preserve">特定工事  橋梁補修　Ⅼ＝２０ｍ    </t>
  </si>
  <si>
    <t xml:space="preserve">ＪＲ長崎本線連立（稲佐立体舗装工事その２）</t>
  </si>
  <si>
    <t xml:space="preserve">長崎市　宝町～幸町</t>
  </si>
  <si>
    <t xml:space="preserve">舗装工事　Ⅼ＝１００ｍ      </t>
  </si>
  <si>
    <t xml:space="preserve">滑石町線（大神宮工区）街路改築工事（造園工）</t>
  </si>
  <si>
    <t xml:space="preserve">造園工事</t>
  </si>
  <si>
    <t xml:space="preserve">高木伐採、伐木　１式      </t>
  </si>
  <si>
    <t xml:space="preserve">ＪＲ長崎本線連立（稲佐立体ポンプ場電気・ポンプ設備工事）</t>
  </si>
  <si>
    <t xml:space="preserve">機械設備工事</t>
  </si>
  <si>
    <t xml:space="preserve">電気・ポンプ場設備工事　Ｎ＝１式      </t>
  </si>
  <si>
    <t xml:space="preserve">ＪＲ長崎本線連立（長崎駅東通り線植栽工事その２）</t>
  </si>
  <si>
    <t xml:space="preserve">長崎市　宝町～茂里町</t>
  </si>
  <si>
    <t xml:space="preserve">植栽工事　Ｌ＝８４０ｍ      </t>
  </si>
  <si>
    <t xml:space="preserve">ＪＲ長崎本線連立（長崎駅東通り線植栽工事その１）</t>
  </si>
  <si>
    <t xml:space="preserve">植栽工事　Ⅼ＝８４０ｍ      </t>
  </si>
  <si>
    <t xml:space="preserve">ＪＲ長崎本線連立（稲佐立体舗装工事その１）</t>
  </si>
  <si>
    <t xml:space="preserve">ＪＲ長崎本線連立（稲佐立体照明工事）</t>
  </si>
  <si>
    <t xml:space="preserve">照明工事　Ⅼ＝２００ｍ      </t>
  </si>
  <si>
    <t xml:space="preserve">ＪＲ長崎本線連立（稲佐立体周辺信号移設工事）</t>
  </si>
  <si>
    <t xml:space="preserve">信号移設工事　１式      </t>
  </si>
  <si>
    <t xml:space="preserve">ＪＲ長崎本線連立（稲佐立体車冠水表示板移設工事）</t>
  </si>
  <si>
    <t xml:space="preserve">冠水表示板移設工事　Ｎ＝２箇所      </t>
  </si>
  <si>
    <t xml:space="preserve">長崎振興局長与都市開発事業所</t>
  </si>
  <si>
    <t xml:space="preserve">高田南区画道路２７号線他１線舗装工事</t>
  </si>
  <si>
    <t xml:space="preserve">長与町高田郷</t>
  </si>
  <si>
    <t xml:space="preserve">舗装工  ５００㎡    </t>
  </si>
  <si>
    <t xml:space="preserve">長崎港湾漁港事務所港湾課</t>
  </si>
  <si>
    <t xml:space="preserve">神ノ浦港自然災害防止工事</t>
  </si>
  <si>
    <t xml:space="preserve">長崎市　神浦江川町</t>
  </si>
  <si>
    <t xml:space="preserve">余裕期間設定工事    防波堤改良　Ｌ＝７０ｍ  </t>
  </si>
  <si>
    <t xml:space="preserve">長崎港広域連携工事（福田地区舗装工）</t>
  </si>
  <si>
    <t xml:space="preserve">長崎市　福田本町</t>
  </si>
  <si>
    <t xml:space="preserve">緑地（改良）　舗装工Ａ＝１，０００ｍ２      </t>
  </si>
  <si>
    <t xml:space="preserve">長崎港広域連携工事（案内板補修）</t>
  </si>
  <si>
    <t xml:space="preserve">長崎市　常盤町</t>
  </si>
  <si>
    <t xml:space="preserve">余裕期間設定工事  緑地（改良）案内板補修Ｎ＝１式    </t>
  </si>
  <si>
    <t xml:space="preserve">長崎港広域連携工事（ボーディングブリッジ）</t>
  </si>
  <si>
    <t xml:space="preserve">長崎市　元船町</t>
  </si>
  <si>
    <r>
      <rPr>
        <sz val="11"/>
        <rFont val="Noto Sans"/>
        <family val="2"/>
      </rPr>
      <t xml:space="preserve">約</t>
    </r>
    <r>
      <rPr>
        <sz val="11"/>
        <rFont val="HGｺﾞｼｯｸM"/>
        <family val="3"/>
        <charset val="128"/>
      </rPr>
      <t xml:space="preserve">30</t>
    </r>
    <r>
      <rPr>
        <sz val="11"/>
        <rFont val="Noto Sans"/>
        <family val="2"/>
      </rPr>
      <t xml:space="preserve">ヶ月</t>
    </r>
  </si>
  <si>
    <t xml:space="preserve">余裕期間設定工事  ボーディングブリッジ　１式    </t>
  </si>
  <si>
    <t xml:space="preserve">長崎港広域連携工事（電気工）</t>
  </si>
  <si>
    <t xml:space="preserve">余裕期間設定工事    浮桟橋（改良）１基　電気工  </t>
  </si>
  <si>
    <t xml:space="preserve">長崎港湾漁港事務所漁港課</t>
  </si>
  <si>
    <t xml:space="preserve">長崎地区水産流通基盤整備工事（時津線（改良）多以良大橋耐震補強）</t>
  </si>
  <si>
    <t xml:space="preserve">長崎市多以良町</t>
  </si>
  <si>
    <t xml:space="preserve">余裕期間設定工事  橋脚耐震補強１式    </t>
  </si>
  <si>
    <t xml:space="preserve">長崎地区水産流通基盤整備工事（－６ｍ岸壁（Ｂ）（改良）東側防暑施設２）</t>
  </si>
  <si>
    <t xml:space="preserve">長崎市京泊</t>
  </si>
  <si>
    <t xml:space="preserve">余裕期間設定工事  東側防暑施設１式    </t>
  </si>
  <si>
    <t xml:space="preserve">長崎地区水産流通基盤整備工事（道路（琴海線）（改良））</t>
  </si>
  <si>
    <r>
      <rPr>
        <sz val="11"/>
        <rFont val="Noto Sans"/>
        <family val="2"/>
      </rPr>
      <t xml:space="preserve">約</t>
    </r>
    <r>
      <rPr>
        <sz val="11"/>
        <rFont val="HGｺﾞｼｯｸM"/>
        <family val="3"/>
        <charset val="128"/>
      </rPr>
      <t xml:space="preserve">11</t>
    </r>
    <r>
      <rPr>
        <sz val="11"/>
        <rFont val="Noto Sans"/>
        <family val="2"/>
      </rPr>
      <t xml:space="preserve">ヶ月</t>
    </r>
  </si>
  <si>
    <t xml:space="preserve">余裕期間設定工事  擁壁工１４０ｍ    </t>
  </si>
  <si>
    <t xml:space="preserve">長崎地区水産流通基盤整備工事（沖防波堤（改良）２工区）</t>
  </si>
  <si>
    <t xml:space="preserve">長崎市三重町地先</t>
  </si>
  <si>
    <t xml:space="preserve">堤体工（消波ブロック製作・据付）２６ｍ      </t>
  </si>
  <si>
    <t xml:space="preserve">長崎地区水産流通基盤整備工事（沖防波堤（改良）１工区）</t>
  </si>
  <si>
    <t xml:space="preserve">堤体工（消波ブロック製作・据付）２８ｍ      </t>
  </si>
  <si>
    <t xml:space="preserve">長崎地区漁港機能増進工事（車止め工）</t>
  </si>
  <si>
    <t xml:space="preserve">余裕期間設定工事  車止め工　Ｌ＝１２０ｍ    </t>
  </si>
  <si>
    <t xml:space="preserve">県央振興局道路第一課</t>
  </si>
  <si>
    <t xml:space="preserve">一般県道富川渓線道路改良工事（５工区）</t>
  </si>
  <si>
    <t xml:space="preserve">諫早市富川町</t>
  </si>
  <si>
    <r>
      <rPr>
        <sz val="11"/>
        <rFont val="Noto Sans"/>
        <family val="2"/>
      </rPr>
      <t xml:space="preserve">約</t>
    </r>
    <r>
      <rPr>
        <sz val="11"/>
        <rFont val="HGｺﾞｼｯｸM"/>
        <family val="3"/>
        <charset val="128"/>
      </rPr>
      <t xml:space="preserve">16</t>
    </r>
    <r>
      <rPr>
        <sz val="11"/>
        <rFont val="Noto Sans"/>
        <family val="2"/>
      </rPr>
      <t xml:space="preserve">ヶ月</t>
    </r>
  </si>
  <si>
    <t xml:space="preserve">余裕期間設定工事  Ｌ＝３２０ｍ　Ｗ＝５．５（７．０）ｍ  道路改良工　Ｌ＝３２０ｍ  </t>
  </si>
  <si>
    <t xml:space="preserve">一般県道諫早多良岳線道路改良工事（舗装工）</t>
  </si>
  <si>
    <t xml:space="preserve">諫早市白木峰町</t>
  </si>
  <si>
    <t xml:space="preserve">余裕期間設定工事  Ｌ＝６５ｍ　Ｗ＝４．０（５．０）ｍ  舗装工　Ａ＝３５０ｍ２  </t>
  </si>
  <si>
    <t xml:space="preserve">一般県道富川渓線道路改良工事（舗装工）</t>
  </si>
  <si>
    <t xml:space="preserve">余裕期間設定工事  Ｌ＝１１０ｍ　Ｗ＝５．５（７．０）ｍ  舗装工　Ａ＝８００ｍ２  </t>
  </si>
  <si>
    <t xml:space="preserve">一般国道２０７号道路改良工事（１工区）</t>
  </si>
  <si>
    <t xml:space="preserve">余裕期間設定工事  Ｌ＝１８０ｍ　Ｗ＝５．５（７．０）ｍ  道路改良工　Ｌ＝１８０ｍ  </t>
  </si>
  <si>
    <t xml:space="preserve">県央振興局道路第二課</t>
  </si>
  <si>
    <t xml:space="preserve">一般県道小長井線舗装補修工事</t>
  </si>
  <si>
    <t xml:space="preserve">諫早市小長井町</t>
  </si>
  <si>
    <t xml:space="preserve">舗装工　１式      </t>
  </si>
  <si>
    <t xml:space="preserve">主要地方道諫早飯盛線舗装補修工事</t>
  </si>
  <si>
    <t xml:space="preserve">諫早市西小路町</t>
  </si>
  <si>
    <t xml:space="preserve">県立総合運動公園映像装置機器更新工事</t>
  </si>
  <si>
    <t xml:space="preserve">諫早市　宇都町</t>
  </si>
  <si>
    <t xml:space="preserve">余裕期間設定工事  大型映像装置関連機器更新　Ｎ＝１式    </t>
  </si>
  <si>
    <t xml:space="preserve">主要地方道長崎空港線心ふれあう道づくり工事</t>
  </si>
  <si>
    <t xml:space="preserve">大村市森園町</t>
  </si>
  <si>
    <t xml:space="preserve">一般国道２０７号心ふれあう道づくり工事</t>
  </si>
  <si>
    <t xml:space="preserve">諫早市城見町</t>
  </si>
  <si>
    <t xml:space="preserve">県央振興局河港課</t>
  </si>
  <si>
    <t xml:space="preserve">富川河川緊急自然災害防止工事</t>
  </si>
  <si>
    <t xml:space="preserve">余裕期間設定工事  橋梁工  護岸工  </t>
  </si>
  <si>
    <t xml:space="preserve">目代川他河川緊急浚渫工事</t>
  </si>
  <si>
    <t xml:space="preserve">諫早市目代町他</t>
  </si>
  <si>
    <t xml:space="preserve">余裕期間設定工事  浚渫工    </t>
  </si>
  <si>
    <t xml:space="preserve">今村川他河川緊急自然災害防止工事</t>
  </si>
  <si>
    <t xml:space="preserve">大村市今村町</t>
  </si>
  <si>
    <t xml:space="preserve">余裕期間設定工事  護岸工    </t>
  </si>
  <si>
    <t xml:space="preserve">小ヶ倉川他河川緊急自然災害防止工事</t>
  </si>
  <si>
    <t xml:space="preserve">諫早市小川町</t>
  </si>
  <si>
    <t xml:space="preserve">鈴田川他河川緊急浚渫工事</t>
  </si>
  <si>
    <t xml:space="preserve">大村市小川内町他</t>
  </si>
  <si>
    <t xml:space="preserve">東大川他河川緊急浚渫工事</t>
  </si>
  <si>
    <t xml:space="preserve">諫早市平山町他</t>
  </si>
  <si>
    <t xml:space="preserve">瀬々田川他砂防自然災害防止工事</t>
  </si>
  <si>
    <t xml:space="preserve">諫早市　長田町他</t>
  </si>
  <si>
    <t xml:space="preserve">余裕期間設定工事  浚渫工  水叩工  </t>
  </si>
  <si>
    <t xml:space="preserve">上宇戸（３）地区他急傾斜自然災害防止工事</t>
  </si>
  <si>
    <t xml:space="preserve">諫早市　天満町他</t>
  </si>
  <si>
    <t xml:space="preserve">余裕期間設定工事    モルタル吹付工  </t>
  </si>
  <si>
    <t xml:space="preserve">北川内川砂防自然災害防止工事</t>
  </si>
  <si>
    <t xml:space="preserve">大村市　黒木町</t>
  </si>
  <si>
    <t xml:space="preserve">余裕期間設定工事    護岸工  </t>
  </si>
  <si>
    <t xml:space="preserve">寺坂地区事業間連携地すべり工事（鋼管杭打工）</t>
  </si>
  <si>
    <t xml:space="preserve">諫早市　飯盛町　里</t>
  </si>
  <si>
    <t xml:space="preserve">余裕期間設定工事    鋼管杭打工  </t>
  </si>
  <si>
    <t xml:space="preserve">岩下地区急傾斜地崩壊対策工事</t>
  </si>
  <si>
    <t xml:space="preserve">諫早市　高来町　善住寺</t>
  </si>
  <si>
    <t xml:space="preserve">余裕期間設定工事    現場吹付法枠工、土砂捕捉工  </t>
  </si>
  <si>
    <t xml:space="preserve">県央振興局建築課</t>
  </si>
  <si>
    <t xml:space="preserve">島原商業高校本館外部改修工事</t>
  </si>
  <si>
    <t xml:space="preserve">島原市城内１丁目</t>
  </si>
  <si>
    <t xml:space="preserve">余裕期間設定工事  既存建物：ＲＣ造　３階建て　延べ面積：３，９４１㎡  外壁改修  屋上防水改修</t>
  </si>
  <si>
    <t xml:space="preserve">県央振興局農村整備課</t>
  </si>
  <si>
    <t xml:space="preserve">正久寺地区貯水・揚水施設工事</t>
  </si>
  <si>
    <t xml:space="preserve">諫早市　正久寺町</t>
  </si>
  <si>
    <t xml:space="preserve">農林土木工事</t>
  </si>
  <si>
    <t xml:space="preserve">余裕期間設定工事  貯水・揚水施設　１式    </t>
  </si>
  <si>
    <t xml:space="preserve">県央振興局農道課</t>
  </si>
  <si>
    <t xml:space="preserve">伊木力第３地区法面保護工事（その２）</t>
  </si>
  <si>
    <t xml:space="preserve">諫早市　多良見町</t>
  </si>
  <si>
    <t xml:space="preserve">余裕期間設定工事  法面保護工　Ｎ＝１式    </t>
  </si>
  <si>
    <t xml:space="preserve">川棚西部地区小串工区農道工事</t>
  </si>
  <si>
    <t xml:space="preserve">東彼杵郡川棚町小串郷</t>
  </si>
  <si>
    <t xml:space="preserve">余裕期間設定工事  路床工　Ｌ＝１２０ｍ    </t>
  </si>
  <si>
    <t xml:space="preserve">川棚西部地区中山工区法面保護工事</t>
  </si>
  <si>
    <t xml:space="preserve">東彼杵郡川棚町中山郷</t>
  </si>
  <si>
    <t xml:space="preserve">余裕期間設定工事  アンカー工　Ｎ＝２０本    </t>
  </si>
  <si>
    <t xml:space="preserve">川棚西部地区白石工区農道工事</t>
  </si>
  <si>
    <t xml:space="preserve">東彼杵郡川棚町白石郷</t>
  </si>
  <si>
    <t xml:space="preserve">余裕期間設定工事  路床工　Ｌ＝１４５ｍ    </t>
  </si>
  <si>
    <t xml:space="preserve">県央振興局諫早湾干拓堤防管理事務所</t>
  </si>
  <si>
    <t xml:space="preserve">諫早湾地区南部１号排水門開閉機維持工事</t>
  </si>
  <si>
    <t xml:space="preserve">雲仙市吾妻町</t>
  </si>
  <si>
    <t xml:space="preserve">余裕期間設定工事  開閉機整備工　一式    </t>
  </si>
  <si>
    <t xml:space="preserve">諫早湾干拓堤防道路風向風速計維持工事</t>
  </si>
  <si>
    <t xml:space="preserve">諫早市高来町、雲仙市吾妻町</t>
  </si>
  <si>
    <t xml:space="preserve">余裕工期設定工事  風向風速計更新　一式（２基）    </t>
  </si>
  <si>
    <t xml:space="preserve">諫早湾地区堤体除草工事</t>
  </si>
  <si>
    <t xml:space="preserve">余裕期間設定工事  除草工　一式    </t>
  </si>
  <si>
    <t xml:space="preserve">県央振興局森林土木課</t>
  </si>
  <si>
    <t xml:space="preserve">久良原地区　復旧治山工事　</t>
  </si>
  <si>
    <t xml:space="preserve">大村市　中岳町</t>
  </si>
  <si>
    <t xml:space="preserve">余裕期間設定工事  床固工　１基Ｖ＝１２０ｍ３    </t>
  </si>
  <si>
    <t xml:space="preserve">島原振興局道路第一課</t>
  </si>
  <si>
    <t xml:space="preserve">一般県道矢次南有馬線舗装補修工事（北有馬工区）</t>
  </si>
  <si>
    <t xml:space="preserve">南島原市</t>
  </si>
  <si>
    <t xml:space="preserve">余裕期間設定工事  舗装補修　Ｎ＝１式    </t>
  </si>
  <si>
    <t xml:space="preserve">一般県道雲仙深江線舗装補修工事（深江工区）</t>
  </si>
  <si>
    <t xml:space="preserve">余裕期間設定工事  舗装補修工　Ｎ＝１式    </t>
  </si>
  <si>
    <t xml:space="preserve">一般県道北野千々石線道路改良工事（待避所②）</t>
  </si>
  <si>
    <t xml:space="preserve">雲仙市　小浜町　富津</t>
  </si>
  <si>
    <t xml:space="preserve">余裕期間制度活用工事  改良工事　Ｌ＝７６．７ｍ    </t>
  </si>
  <si>
    <t xml:space="preserve">主要地方道小浜北有馬線道路改良工事（矢代工区土工２）</t>
  </si>
  <si>
    <t xml:space="preserve">南島原市北有馬町</t>
  </si>
  <si>
    <t xml:space="preserve">余裕期間制度活用工事  道路改良工　Ｌ＝９０ｍ    </t>
  </si>
  <si>
    <t xml:space="preserve">一般県道雲仙千々石線道路改良工事（木場工区舗装工１）</t>
  </si>
  <si>
    <t xml:space="preserve">雲仙市千々石町庚</t>
  </si>
  <si>
    <t xml:space="preserve">余裕期間制度活用工事  舗装工　１式    </t>
  </si>
  <si>
    <t xml:space="preserve">一般県道雲仙有家線舗装補修工事（有家工区）</t>
  </si>
  <si>
    <t xml:space="preserve">一般国道３８９号道路改良工事（国見拡幅土工５）</t>
  </si>
  <si>
    <t xml:space="preserve">雲仙市国見町</t>
  </si>
  <si>
    <t xml:space="preserve">余裕期間制度活用工事  改良工事　Ｌ＝２００ｍ    </t>
  </si>
  <si>
    <t xml:space="preserve">主要地方道雲仙西有家線舗装補修工事（西有家工区）</t>
  </si>
  <si>
    <t xml:space="preserve">主要地方道小浜北有馬線舗装補修工事（北有馬工区）</t>
  </si>
  <si>
    <t xml:space="preserve">雲仙市</t>
  </si>
  <si>
    <t xml:space="preserve">一般県道山口南有馬線舗装補修工事（南有馬工区）</t>
  </si>
  <si>
    <t xml:space="preserve">一般県道荒牧尾登線道路改良工事（上大良土工２）</t>
  </si>
  <si>
    <t xml:space="preserve">雲仙市南串山町乙</t>
  </si>
  <si>
    <t xml:space="preserve">余裕期間制度活用工事  道路改良工事　Ｌ＝６０ｍ    </t>
  </si>
  <si>
    <t xml:space="preserve">一般国道２５１号交通安全施設等整備工事（護岸工）</t>
  </si>
  <si>
    <t xml:space="preserve">余裕期間設定工事  仮設工Ｌ＝１００ｍ    </t>
  </si>
  <si>
    <t xml:space="preserve">一般県道雲仙千々和線災害防除工事（道路付属物施設工）</t>
  </si>
  <si>
    <t xml:space="preserve">雲仙市　</t>
  </si>
  <si>
    <t xml:space="preserve">道路付属物施設工　Ｎ＝１式      </t>
  </si>
  <si>
    <t xml:space="preserve">島原振興局道路第二課</t>
  </si>
  <si>
    <t xml:space="preserve">一般国道２５１号道路改良工事（迂回路工２）</t>
  </si>
  <si>
    <t xml:space="preserve">雲仙市　吾妻町</t>
  </si>
  <si>
    <t xml:space="preserve">余裕期間設定工事  迂回路工　１式    </t>
  </si>
  <si>
    <t xml:space="preserve">一般国道２５１号道路改良工事（原口町側道２）</t>
  </si>
  <si>
    <t xml:space="preserve">島原市　原口町</t>
  </si>
  <si>
    <t xml:space="preserve">余裕期間設定工事  工事長　Ｌ＝１４０ｍ  ブロック積工　Ａ＝７０ｍ２  舗装工　Ａ＝４５０ｍ２</t>
  </si>
  <si>
    <t xml:space="preserve">島原振興局河港課</t>
  </si>
  <si>
    <t xml:space="preserve">湯江川河川改修工事（護岸工）</t>
  </si>
  <si>
    <t xml:space="preserve">島原市有明町湯江甲</t>
  </si>
  <si>
    <t xml:space="preserve">余裕期間制度活用工事    護岸工　１式  </t>
  </si>
  <si>
    <t xml:space="preserve">多比良港港整備交付金工事（地盤改良工）</t>
  </si>
  <si>
    <t xml:space="preserve">雲仙市　国見町</t>
  </si>
  <si>
    <t xml:space="preserve">余裕期間設定工事  岸壁（ー４．５ｍ）（Ｂ）    </t>
  </si>
  <si>
    <t xml:space="preserve">島原振興局土地改良課</t>
  </si>
  <si>
    <t xml:space="preserve">島原地区寺中ため池付帯工事</t>
  </si>
  <si>
    <t xml:space="preserve">島原市　寺中町</t>
  </si>
  <si>
    <t xml:space="preserve">余裕期間設定工事    付帯工一式  </t>
  </si>
  <si>
    <t xml:space="preserve">南島原地区ため池付帯工事</t>
  </si>
  <si>
    <t xml:space="preserve">南島原市　北有馬町</t>
  </si>
  <si>
    <t xml:space="preserve">島原振興局農村整備課</t>
  </si>
  <si>
    <t xml:space="preserve">愛津原地区付帯工事</t>
  </si>
  <si>
    <t xml:space="preserve">雲仙市　愛野町</t>
  </si>
  <si>
    <t xml:space="preserve">余裕期間設定工事  付帯工　Ｎ＝１式    </t>
  </si>
  <si>
    <t xml:space="preserve">岡南部地区水源ボーリング工事</t>
  </si>
  <si>
    <t xml:space="preserve">雲仙市　南串山町</t>
  </si>
  <si>
    <t xml:space="preserve">さく井工事</t>
  </si>
  <si>
    <t xml:space="preserve">余裕期間設定工事  水源ボーリング　Ｎ＝１式    </t>
  </si>
  <si>
    <t xml:space="preserve">馬場地区付帯工事（その２）</t>
  </si>
  <si>
    <t xml:space="preserve">南島原市　深江町</t>
  </si>
  <si>
    <t xml:space="preserve">島原振興局林務課</t>
  </si>
  <si>
    <t xml:space="preserve">小地獄地区緊急総合治山工事</t>
  </si>
  <si>
    <t xml:space="preserve">雲仙市　小浜町</t>
  </si>
  <si>
    <t xml:space="preserve">余裕期間設定工事  谷止工　Ｖ＝２，２００ｍ３    </t>
  </si>
  <si>
    <t xml:space="preserve">東宮地区緊急機能強化老朽化対策工事</t>
  </si>
  <si>
    <t xml:space="preserve">南島原市　加津佐町</t>
  </si>
  <si>
    <t xml:space="preserve">余裕期間設定工事  伏工　Ａ＝１５０ｍ２  水路工　１式  </t>
  </si>
  <si>
    <t xml:space="preserve">県北振興局道路建設第一課</t>
  </si>
  <si>
    <t xml:space="preserve">一般県道嬉野川棚線道路改良工事（舗装工）</t>
  </si>
  <si>
    <t xml:space="preserve">東彼杵郡川棚町木場郷</t>
  </si>
  <si>
    <t xml:space="preserve">舗装工　Ａ＝２２，０００ｍ２  余裕期間制度活用工事    </t>
  </si>
  <si>
    <t xml:space="preserve">県北振興局道路建設第二課</t>
  </si>
  <si>
    <t xml:space="preserve">一般県道鷹島線道路改良工事（舗装工）</t>
  </si>
  <si>
    <t xml:space="preserve">松浦市鷹島町</t>
  </si>
  <si>
    <t xml:space="preserve">余裕期間設定工事  路盤工　Ｌ＝２００ｍ  舗装工　Ｌ＝２００ｍ  </t>
  </si>
  <si>
    <t xml:space="preserve">主要地方道佐世保日野松浦線道路改良工事（舗装工）</t>
  </si>
  <si>
    <t xml:space="preserve">佐世保市　世知原町</t>
  </si>
  <si>
    <t xml:space="preserve">余裕期間設定工事  舗装工Ａ＝７００㎡    </t>
  </si>
  <si>
    <t xml:space="preserve">西海橋公園整備工事（園路改修工）</t>
  </si>
  <si>
    <t xml:space="preserve">西海市　西彼町　小迎郷</t>
  </si>
  <si>
    <t xml:space="preserve">防護柵改修工　Ｎ＝１式      </t>
  </si>
  <si>
    <t xml:space="preserve">一般県道星鹿港線道路改良工事（舗装工）</t>
  </si>
  <si>
    <t xml:space="preserve">松浦市　御厨町</t>
  </si>
  <si>
    <t xml:space="preserve">余裕期間設定工事  舗装工　Ｌ＝１２０ｍ    </t>
  </si>
  <si>
    <t xml:space="preserve">県北振興局道路維持第一課</t>
  </si>
  <si>
    <t xml:space="preserve">一般国道２０２号橋梁補修工事（西海橋塗装工その３）</t>
  </si>
  <si>
    <t xml:space="preserve">佐世保市　針尾東町</t>
  </si>
  <si>
    <t xml:space="preserve">余裕期間設定工事  塗装工　Ｎ＝１式    </t>
  </si>
  <si>
    <t xml:space="preserve">一般県道松島循環線道路災害防除工事</t>
  </si>
  <si>
    <t xml:space="preserve">西海市　松島町</t>
  </si>
  <si>
    <t xml:space="preserve">余裕期間制度活用工事  法面工　１式    </t>
  </si>
  <si>
    <t xml:space="preserve">県北振興局道路維持第二課</t>
  </si>
  <si>
    <t xml:space="preserve">一般国道２０４号道路災害防除工事（赤坂地区・排水工）</t>
  </si>
  <si>
    <t xml:space="preserve">佐世保市　江迎町</t>
  </si>
  <si>
    <t xml:space="preserve">余裕期間設定工事  排水工　Ｌ＝１８０ｍ    </t>
  </si>
  <si>
    <t xml:space="preserve">一般国道２０４号道路災害防除工事（排水工）</t>
  </si>
  <si>
    <t xml:space="preserve">余裕期間設定工事  排水工　Ｎ＝１式    </t>
  </si>
  <si>
    <t xml:space="preserve">県北振興局田平土木維持管理事務所</t>
  </si>
  <si>
    <t xml:space="preserve">中津良川河川緊急自然災害防止工事</t>
  </si>
  <si>
    <t xml:space="preserve">平戸市　上中津良町</t>
  </si>
  <si>
    <t xml:space="preserve">余裕期間設定工事  護岸工　１式    </t>
  </si>
  <si>
    <t xml:space="preserve">県北振興局大瀬戸土木維持管理事務所</t>
  </si>
  <si>
    <t xml:space="preserve">河通川砂防自然災害防止工事</t>
  </si>
  <si>
    <t xml:space="preserve">西海市　大瀬戸町</t>
  </si>
  <si>
    <t xml:space="preserve">余裕期間設定工事  魚道工　１式  法止工　１式  </t>
  </si>
  <si>
    <t xml:space="preserve">網干場地区急傾斜地自然災害防止工事</t>
  </si>
  <si>
    <t xml:space="preserve">西海市　崎戸町</t>
  </si>
  <si>
    <t xml:space="preserve">県北振興局河川課</t>
  </si>
  <si>
    <t xml:space="preserve">宮村川自然災害防止工事</t>
  </si>
  <si>
    <t xml:space="preserve">佐世保市　城間町</t>
  </si>
  <si>
    <t xml:space="preserve">余裕期間設置工事  護岸工  堤防補強工  </t>
  </si>
  <si>
    <t xml:space="preserve">上矢岳川自然災害防止工事</t>
  </si>
  <si>
    <t xml:space="preserve">佐世保市　鹿町町</t>
  </si>
  <si>
    <t xml:space="preserve">川棚川自然災害防止工事</t>
  </si>
  <si>
    <t xml:space="preserve">川棚町</t>
  </si>
  <si>
    <t xml:space="preserve">余裕期間設置工事  護岸工    </t>
  </si>
  <si>
    <t xml:space="preserve">川棚川緊急浚渫推進工事（２工区）</t>
  </si>
  <si>
    <t xml:space="preserve">波佐見町</t>
  </si>
  <si>
    <t xml:space="preserve">余裕期間設置工事  伐採工    </t>
  </si>
  <si>
    <t xml:space="preserve">江迎川自然災害防止工事</t>
  </si>
  <si>
    <t xml:space="preserve">日宇川河川改修工事</t>
  </si>
  <si>
    <t xml:space="preserve">佐世保市　白岳町</t>
  </si>
  <si>
    <t xml:space="preserve">相浦川自然災害防止工事</t>
  </si>
  <si>
    <t xml:space="preserve">佐世保市　大野町</t>
  </si>
  <si>
    <t xml:space="preserve">早岐川河川改修工事（２号橋上部工）</t>
  </si>
  <si>
    <t xml:space="preserve">佐世保市　早岐２丁目</t>
  </si>
  <si>
    <t xml:space="preserve">プレストレスト・コンクリート舗装工事</t>
  </si>
  <si>
    <t xml:space="preserve">余裕期間設置工事  橋梁上部工    </t>
  </si>
  <si>
    <t xml:space="preserve">佐々川河川改修工事</t>
  </si>
  <si>
    <t xml:space="preserve">佐々町</t>
  </si>
  <si>
    <t xml:space="preserve">雪浦川河川改修工事（護岸工）</t>
  </si>
  <si>
    <t xml:space="preserve">西海市　大瀬戸町　雪浦下釜郷</t>
  </si>
  <si>
    <t xml:space="preserve">相浦川緊急浚渫推進工事</t>
  </si>
  <si>
    <t xml:space="preserve">余裕期間設定工事  河床掘削工    </t>
  </si>
  <si>
    <t xml:space="preserve">西龍川緊急浚渫推進工事</t>
  </si>
  <si>
    <t xml:space="preserve">佐世保市　大和町</t>
  </si>
  <si>
    <t xml:space="preserve">江端川緊急浚渫推進工事</t>
  </si>
  <si>
    <t xml:space="preserve">佐世保市　宇久町</t>
  </si>
  <si>
    <t xml:space="preserve">余裕期間設置工事  河床掘削工    </t>
  </si>
  <si>
    <t xml:space="preserve">宮村川河川改修工事（３工区）</t>
  </si>
  <si>
    <t xml:space="preserve">佐世保市</t>
  </si>
  <si>
    <t xml:space="preserve">余裕期間設定工事  橋梁上部工    </t>
  </si>
  <si>
    <t xml:space="preserve">県北振興局砂防防災課</t>
  </si>
  <si>
    <t xml:space="preserve">白岳（１６）地区急傾斜地崩壊対策工事</t>
  </si>
  <si>
    <t xml:space="preserve">法面工      余裕期間設定工事</t>
  </si>
  <si>
    <t xml:space="preserve">鰐淵地区地すべり対策工事</t>
  </si>
  <si>
    <t xml:space="preserve">西海市　西彼町</t>
  </si>
  <si>
    <t xml:space="preserve">集水井      余裕期間設定工事</t>
  </si>
  <si>
    <t xml:space="preserve">黒髪（４）地区急傾斜地崩壊対策工事</t>
  </si>
  <si>
    <t xml:space="preserve">佐世保市　黒髪町</t>
  </si>
  <si>
    <t xml:space="preserve">神島地区急傾斜地自然災害防止工事</t>
  </si>
  <si>
    <t xml:space="preserve">佐世保市　神島町</t>
  </si>
  <si>
    <t xml:space="preserve">枠内吹付工      余裕期間設定工事</t>
  </si>
  <si>
    <t xml:space="preserve">中原川通常砂防工事</t>
  </si>
  <si>
    <t xml:space="preserve">佐世保市　中原町</t>
  </si>
  <si>
    <t xml:space="preserve">えん堤工  管理用通路工  法面工  余裕工期設定工事</t>
  </si>
  <si>
    <t xml:space="preserve">折橋（１）地区急傾斜地自然災害防止工事</t>
  </si>
  <si>
    <t xml:space="preserve">佐世保市　折橋町</t>
  </si>
  <si>
    <t xml:space="preserve">御堂地区急傾斜地自然災害防止工事</t>
  </si>
  <si>
    <t xml:space="preserve">波佐見町　小樽郷</t>
  </si>
  <si>
    <t xml:space="preserve">木場田地区急傾斜地自然災害防止工事</t>
  </si>
  <si>
    <t xml:space="preserve">佐世保市　木場田町</t>
  </si>
  <si>
    <t xml:space="preserve">県北振興局港湾漁港第一課</t>
  </si>
  <si>
    <t xml:space="preserve">川棚港（小音琴地区）海岸自然災害防止工事（２工区）</t>
  </si>
  <si>
    <t xml:space="preserve">東彼杵郡　東彼杵町　小音琴郷</t>
  </si>
  <si>
    <t xml:space="preserve">余裕期間設定工事  離岸堤　Ｌ＝７５ｍ    </t>
  </si>
  <si>
    <t xml:space="preserve">県北振興局港湾漁港第二課</t>
  </si>
  <si>
    <t xml:space="preserve">薄香湾地区水産生産基盤整備工事（防波堤（Ｈ）（改良））</t>
  </si>
  <si>
    <t xml:space="preserve">平戸市　鏡川町</t>
  </si>
  <si>
    <t xml:space="preserve">余裕期間設定工事  防波堤（Ｈ）（改良）１式  基礎工１式  堤体工１式</t>
  </si>
  <si>
    <t xml:space="preserve">松浦港港整備交付金工事（緑地６工区）</t>
  </si>
  <si>
    <t xml:space="preserve">余裕期間設定工事  緑地１式  舗装工１式  </t>
  </si>
  <si>
    <t xml:space="preserve">度島漁港港整備交付金工事（－３ｍ岸壁（改良））</t>
  </si>
  <si>
    <t xml:space="preserve">平戸市　度島町</t>
  </si>
  <si>
    <t xml:space="preserve">余裕期間設定工事  －３ｍ岸壁（改良）５０ｍ  －２ｍ物揚場（改良）４０ｍ  道路１式</t>
  </si>
  <si>
    <t xml:space="preserve">薄香湾地区水産生産基盤整備工事（碇けい工）</t>
  </si>
  <si>
    <t xml:space="preserve">平戸市　大久保町</t>
  </si>
  <si>
    <t xml:space="preserve">余裕期間設定工事  浮桟橋１式  浮桟橋碇けい工１式  </t>
  </si>
  <si>
    <t xml:space="preserve">薄香湾地区水産生産基盤整備工事（浮函製作）</t>
  </si>
  <si>
    <t xml:space="preserve">余裕期間設定工事  浮桟橋１式  浮函製作１式  </t>
  </si>
  <si>
    <t xml:space="preserve">宮ノ浦地区水産生産基盤整備工事（道路）</t>
  </si>
  <si>
    <t xml:space="preserve">平戸市　野子町</t>
  </si>
  <si>
    <t xml:space="preserve">余裕期間設定工事  道路１４０ｍ  基礎工１４０ｍ  堤体工１４０ｍ</t>
  </si>
  <si>
    <t xml:space="preserve">宮ノ浦地区水産生産基盤整備工事（西防波堤（改良））</t>
  </si>
  <si>
    <t xml:space="preserve">余裕期間設定工事  西防波堤（改良）２０ｍ  基礎工２０ｍ  堤体工２０ｍ</t>
  </si>
  <si>
    <t xml:space="preserve">県北振興局建築課</t>
  </si>
  <si>
    <t xml:space="preserve">アルカスＳＡＳＥＢＯ内装（床）改修工事</t>
  </si>
  <si>
    <t xml:space="preserve">余裕期間設定工事  既存建物：ＳＲＣ造一部Ｓ造　地下１階地上６階建て　  延べ面積：２２，５８２㎡  床張替え</t>
  </si>
  <si>
    <t xml:space="preserve">北松農業高校普通・特別教室棟トイレ改修工事</t>
  </si>
  <si>
    <t xml:space="preserve">余裕期間設定工事  既存建物：ＲＣ造　４階建て　延べ面積：３，０３３㎡  １階～４階トイレ改修（男女各４箇所）  </t>
  </si>
  <si>
    <t xml:space="preserve">世知原少年自然の家屋外トイレ改修工事</t>
  </si>
  <si>
    <t xml:space="preserve">余裕期間設定工事  既存建物：ＣＢ造　平屋建て　延べ面積：５２㎡  トイレ改修  </t>
  </si>
  <si>
    <t xml:space="preserve">池野団地手すり設置工事（Ｅ棟・Ｆ棟）</t>
  </si>
  <si>
    <t xml:space="preserve">佐世保市大野町</t>
  </si>
  <si>
    <t xml:space="preserve">余裕期間設定工事  Ｅ棟（２０戸）：ＲＣ造　５階建て　延べ面積：１，３０１㎡  Ｆ棟（２０戸）：ＲＣ造　５階建て　延べ面積：１，４０５㎡  浴室手すり新設</t>
  </si>
  <si>
    <t xml:space="preserve">県北振興局土地改良課</t>
  </si>
  <si>
    <t xml:space="preserve">大崎地区海岸施設整備工事（その３）</t>
  </si>
  <si>
    <t xml:space="preserve">平戸市大野町</t>
  </si>
  <si>
    <t xml:space="preserve">余裕期間設定工事  護岸工１式    </t>
  </si>
  <si>
    <t xml:space="preserve">小値賀第２地区揚水機場補修工事</t>
  </si>
  <si>
    <t xml:space="preserve">北松浦郡　小値賀町　笛吹郷、前方郷</t>
  </si>
  <si>
    <t xml:space="preserve">余裕期間設定工事  ポンプ施設補修１式    </t>
  </si>
  <si>
    <t xml:space="preserve">県北地区松浦海岸補修工事（その３）</t>
  </si>
  <si>
    <t xml:space="preserve">松浦市御厨町</t>
  </si>
  <si>
    <t xml:space="preserve">余裕期間設定工事  海岸補修工１式    </t>
  </si>
  <si>
    <t xml:space="preserve">県北地区松浦海岸補修工事（その２）</t>
  </si>
  <si>
    <t xml:space="preserve">大崎地区海岸施設整備工事（その１）</t>
  </si>
  <si>
    <t xml:space="preserve">県北地区田平海岸補修工事</t>
  </si>
  <si>
    <t xml:space="preserve">針陽地区４号水源取水施設工事</t>
  </si>
  <si>
    <t xml:space="preserve">佐世保市針尾東町</t>
  </si>
  <si>
    <t xml:space="preserve">余裕期間設定工事  井戸水源取水施設工（建屋、電気・操作設備）　一式    </t>
  </si>
  <si>
    <t xml:space="preserve">県北地区佐世保海岸補修工事</t>
  </si>
  <si>
    <t xml:space="preserve">佐世保市針尾中町他</t>
  </si>
  <si>
    <t xml:space="preserve">大野地区区画整理工事（１－２工区）</t>
  </si>
  <si>
    <t xml:space="preserve">余裕期間設定工事  区画整理工事一式    </t>
  </si>
  <si>
    <t xml:space="preserve">大崎地区海岸施設整備工事（その２）</t>
  </si>
  <si>
    <t xml:space="preserve">県北地区松浦海岸補修工事（その１）</t>
  </si>
  <si>
    <t xml:space="preserve">松浦市福島町</t>
  </si>
  <si>
    <t xml:space="preserve">県北振興局林業課</t>
  </si>
  <si>
    <t xml:space="preserve">古川地区　里山林整備工事</t>
  </si>
  <si>
    <t xml:space="preserve">里山林整備　０．１６ｈａ      </t>
  </si>
  <si>
    <t xml:space="preserve">長畑地区　里山林整備工事</t>
  </si>
  <si>
    <t xml:space="preserve">里山林整備　１．２５ｈａ      </t>
  </si>
  <si>
    <t xml:space="preserve">矢岳地区　里山林整備工事</t>
  </si>
  <si>
    <t xml:space="preserve">里山林整備　０．９７ｈａ      </t>
  </si>
  <si>
    <t xml:space="preserve">県北振興局森林土木課</t>
  </si>
  <si>
    <t xml:space="preserve">白石地区　地すべり防止工事（２工区）</t>
  </si>
  <si>
    <t xml:space="preserve">平戸市　主師町</t>
  </si>
  <si>
    <t xml:space="preserve">余裕期間設定工事  集水井工　Ｌ＝２６．０ｍ  ボーリング暗渠工　Ｎ＝１本  </t>
  </si>
  <si>
    <t xml:space="preserve">白浜地区　緊急自然災害防止工事</t>
  </si>
  <si>
    <t xml:space="preserve">松浦市　志佐町</t>
  </si>
  <si>
    <t xml:space="preserve">土留工　Ｌ＝２９．６ｍ      </t>
  </si>
  <si>
    <t xml:space="preserve">長田地区　山地小規模地すべり防止工事（２工区）</t>
  </si>
  <si>
    <t xml:space="preserve">松浦市　福島町</t>
  </si>
  <si>
    <t xml:space="preserve">余裕期間設定工事  ボーリング暗渠工　Ｎ＝４本    </t>
  </si>
  <si>
    <t xml:space="preserve">古川地区　緊急予防治山工事</t>
  </si>
  <si>
    <t xml:space="preserve">北松浦郡　佐々町　古川免</t>
  </si>
  <si>
    <t xml:space="preserve">余裕期間設定工事  固定工　Ａ＝１２７２㎡  地山補強土工　Ａ＝１５９９㎡  </t>
  </si>
  <si>
    <t xml:space="preserve">雇尾地区　地すべり防止工事</t>
  </si>
  <si>
    <t xml:space="preserve">松浦市　今福町</t>
  </si>
  <si>
    <t xml:space="preserve">余裕期間設定工事  土留工　Ｌ＝２６．６ｍ    </t>
  </si>
  <si>
    <t xml:space="preserve">小値賀地区　海岸防災林造成工事（ゼロ国債２工区）</t>
  </si>
  <si>
    <t xml:space="preserve">北松浦郡　小値賀町　前方郷</t>
  </si>
  <si>
    <t xml:space="preserve">除伐・地拵え・植栽　Ａ＝１．５ｈａ      </t>
  </si>
  <si>
    <t xml:space="preserve">五島振興局道路課</t>
  </si>
  <si>
    <t xml:space="preserve">主要地方道富江岐宿線道路災害防除工事（擁壁工）</t>
  </si>
  <si>
    <t xml:space="preserve">五島市富江町</t>
  </si>
  <si>
    <t xml:space="preserve">余裕期間設定工事  擁壁工　Ｎ＝１式    </t>
  </si>
  <si>
    <t xml:space="preserve">主要地方道玉之浦大宝線道路改良工事（７工区）</t>
  </si>
  <si>
    <t xml:space="preserve">五島市玉之浦町</t>
  </si>
  <si>
    <t xml:space="preserve">余裕期間設定工事  護岸工　Ｎ＝１式    </t>
  </si>
  <si>
    <t xml:space="preserve">主要地方道福江空港線道路改良工事（５工区）</t>
  </si>
  <si>
    <t xml:space="preserve">余裕期間設定工事  道路改良工　Ｌ＝２０ｍ    </t>
  </si>
  <si>
    <t xml:space="preserve">一般県道玉之浦岐宿線道路改良工事（舗装工２）</t>
  </si>
  <si>
    <t xml:space="preserve">余裕期間設定工事  舗装工　Ｎ＝１式    </t>
  </si>
  <si>
    <t xml:space="preserve">主要地方道富江岐宿線道路災害防除工事（９工区）</t>
  </si>
  <si>
    <t xml:space="preserve">余裕期間設定工事  土工　Ｎ＝１式  法面保護工　Ｎ＝１式  </t>
  </si>
  <si>
    <t xml:space="preserve">主要地方道福江空港線道路改良工事（３工区）</t>
  </si>
  <si>
    <t xml:space="preserve">余裕期間設定工事  道路改良工　Ｌ＝２７０ｍ    </t>
  </si>
  <si>
    <t xml:space="preserve">一般県道貝津岳浜ノ畔線交通安全施設等整備工事（上部工）</t>
  </si>
  <si>
    <t xml:space="preserve">五島市三井楽町</t>
  </si>
  <si>
    <t xml:space="preserve">余裕期間設定工事  橋梁上部工　Ｎ＝１式    </t>
  </si>
  <si>
    <t xml:space="preserve">主要地方道福江空港線道路改良工事（舗装工）</t>
  </si>
  <si>
    <t xml:space="preserve">舗装打換工　Ｌ＝２００ｍ      </t>
  </si>
  <si>
    <t xml:space="preserve">五島振興局河港課</t>
  </si>
  <si>
    <t xml:space="preserve">後の川河川改修工事</t>
  </si>
  <si>
    <t xml:space="preserve">五島市　木場町</t>
  </si>
  <si>
    <t xml:space="preserve">余裕期間設定工事  護岸工　１．０式    </t>
  </si>
  <si>
    <t xml:space="preserve">富江港防災安全統合補助工事</t>
  </si>
  <si>
    <t xml:space="preserve">五島市　富江町</t>
  </si>
  <si>
    <t xml:space="preserve">余裕期間設定工事  浮桟橋（改良）１．０式  碇けい工１．０式  </t>
  </si>
  <si>
    <t xml:space="preserve">五島振興局林務課</t>
  </si>
  <si>
    <t xml:space="preserve">堤地区予防治山工事</t>
  </si>
  <si>
    <t xml:space="preserve">南松浦郡新上五島町間伏郷</t>
  </si>
  <si>
    <t xml:space="preserve">余裕期間設定工事  谷止工　Ｖ＝２３０ｍ３    </t>
  </si>
  <si>
    <t xml:space="preserve">五島振興局上五島支所管理・用地課</t>
  </si>
  <si>
    <t xml:space="preserve">五島振興局上五島支所屋上防水改修工事</t>
  </si>
  <si>
    <t xml:space="preserve">南松浦郡新上五島町有川郷</t>
  </si>
  <si>
    <t xml:space="preserve">余裕期間設定工事  既存建物：ＲＣ造　２階建て　延べ面積：１，２８７㎡  屋上防水改修　３２４㎡  </t>
  </si>
  <si>
    <t xml:space="preserve">有川青少年旅行村シャワー室改修工事</t>
  </si>
  <si>
    <t xml:space="preserve">余裕期間設定工事  既存建物：ＲＣ造一部Ｗ造　平屋建て　延べ面積：５４㎡  内部改修  </t>
  </si>
  <si>
    <t xml:space="preserve">五島振興局上五島支所建設課</t>
  </si>
  <si>
    <t xml:space="preserve">主要地方道上五島空港線交通安全施設等整備工事（舗装１工区）</t>
  </si>
  <si>
    <t xml:space="preserve">新上五島町　有川郷</t>
  </si>
  <si>
    <t xml:space="preserve">余裕期間設定工事  舗装工　１式    </t>
  </si>
  <si>
    <t xml:space="preserve">一般国道３８４号道路災害防除工事（法面工その２）</t>
  </si>
  <si>
    <t xml:space="preserve">新上五島町　奈良尾郷</t>
  </si>
  <si>
    <t xml:space="preserve">余裕期間設定工事  落石防止網工　１式    </t>
  </si>
  <si>
    <t xml:space="preserve">一般県道日ノ島猿浦線道路災害防除工事（法枠工その２）</t>
  </si>
  <si>
    <t xml:space="preserve">新上五島町　間伏郷</t>
  </si>
  <si>
    <t xml:space="preserve">余裕期間設定工事  法枠工　１式  土工　１式  </t>
  </si>
  <si>
    <t xml:space="preserve">主要地方道若松白魚線橋梁補修工事（若松大橋Ｐ３橋脚補強）</t>
  </si>
  <si>
    <t xml:space="preserve">新上五島町　若松郷</t>
  </si>
  <si>
    <t xml:space="preserve">余裕期間設定工事  耐震補強　１式    </t>
  </si>
  <si>
    <t xml:space="preserve">一般県道太田有川港線外１線橋梁補修工事</t>
  </si>
  <si>
    <t xml:space="preserve">新上五島町　太田郷他</t>
  </si>
  <si>
    <t xml:space="preserve">余裕期間設定工事  橋梁補修　１式    </t>
  </si>
  <si>
    <t xml:space="preserve">佐野原川緊急浚渫推進工事</t>
  </si>
  <si>
    <t xml:space="preserve">南松浦郡新上五島町三日ノ浦郷</t>
  </si>
  <si>
    <t xml:space="preserve">一般県道太田有川港線道路災害防除工事</t>
  </si>
  <si>
    <t xml:space="preserve">新上五島町　太田郷</t>
  </si>
  <si>
    <t xml:space="preserve">余裕期間設定工事  法面工　１式  伐採工　１式  </t>
  </si>
  <si>
    <t xml:space="preserve">仲知地区地すべり対策工事（抑制工）</t>
  </si>
  <si>
    <t xml:space="preserve">南松浦郡新上五島町津和崎郷</t>
  </si>
  <si>
    <t xml:space="preserve">余裕期間設定工事  横ボーリング工    </t>
  </si>
  <si>
    <t xml:space="preserve">新港川（イ）通常砂防工事（管理用道路）</t>
  </si>
  <si>
    <t xml:space="preserve">南松浦郡新上五島町奈良尾郷</t>
  </si>
  <si>
    <t xml:space="preserve">余裕期間設定工事  管理用道路    </t>
  </si>
  <si>
    <t xml:space="preserve">一般国道３８４号交通安全施設等整備工事（側溝工）</t>
  </si>
  <si>
    <t xml:space="preserve">新上五島町　有川郷他</t>
  </si>
  <si>
    <t xml:space="preserve">余裕期間設定工事  側溝工　１式    </t>
  </si>
  <si>
    <t xml:space="preserve">一般国道３８４号交通安全施設等整備工事（防護柵工）</t>
  </si>
  <si>
    <t xml:space="preserve">新上五島町　浦桑郷他</t>
  </si>
  <si>
    <t xml:space="preserve">余裕期間設定工事  防護柵工　１式    </t>
  </si>
  <si>
    <t xml:space="preserve">奈良尾漁港水産生産基盤整備工事（２工区）</t>
  </si>
  <si>
    <t xml:space="preserve">南松浦郡　新上五島町　奈良尾郷</t>
  </si>
  <si>
    <t xml:space="preserve">余裕期間設定工事  沖防波堤（改良）　基礎工１式  　　堤体工１式  　　消波工１式（消波ブロック製作据付）</t>
  </si>
  <si>
    <t xml:space="preserve">一般国道３８４号道路改良工事（６工区）</t>
  </si>
  <si>
    <t xml:space="preserve">新上五島町　宿ノ浦郷</t>
  </si>
  <si>
    <t xml:space="preserve">余裕期間設定工事  土工　１式    </t>
  </si>
  <si>
    <t xml:space="preserve">主要地方道上五島空港線交通安全施設等整備工事（舗装工）</t>
  </si>
  <si>
    <t xml:space="preserve">新上五島町</t>
  </si>
  <si>
    <t xml:space="preserve">主要地方道有川新魚目線道路改良工事（舗装工）</t>
  </si>
  <si>
    <t xml:space="preserve">新上五島町　小串郷</t>
  </si>
  <si>
    <t xml:space="preserve">主要地方道有川新魚目線道路改良工事（８工区）</t>
  </si>
  <si>
    <t xml:space="preserve">新上五島町　榎津郷</t>
  </si>
  <si>
    <t xml:space="preserve">余裕期間設定工事  改良工　１式    </t>
  </si>
  <si>
    <t xml:space="preserve">主要地方道有川新魚目線道路改良工事（５工区）</t>
  </si>
  <si>
    <t xml:space="preserve">新上五島町　奈摩郷青砂ヶ浦</t>
  </si>
  <si>
    <t xml:space="preserve">大川外河川改修工事</t>
  </si>
  <si>
    <t xml:space="preserve">南松浦郡新上五島町有川郷ほか</t>
  </si>
  <si>
    <t xml:space="preserve">余裕期間設定工事  護岸工  河床掘削工  </t>
  </si>
  <si>
    <t xml:space="preserve">一般国道３８４号道路改良工事（法面工２工区）</t>
  </si>
  <si>
    <t xml:space="preserve">主要地方道有川新魚目線道路改良工事（舗装５工区）</t>
  </si>
  <si>
    <t xml:space="preserve">釣道川河川改修工事</t>
  </si>
  <si>
    <t xml:space="preserve">南松浦郡新上五島町青方郷</t>
  </si>
  <si>
    <t xml:space="preserve">青方港港整備交付金工事（３工区）</t>
  </si>
  <si>
    <t xml:space="preserve">南松浦郡　新上五島町　青方郷</t>
  </si>
  <si>
    <t xml:space="preserve">余裕期間設定工事  浮桟橋（改良）　連絡橋工１式（連絡橋製作）    </t>
  </si>
  <si>
    <t xml:space="preserve">青方港統合補助工事（２工区）</t>
  </si>
  <si>
    <t xml:space="preserve">南松浦郡　新上五島町　相河郷</t>
  </si>
  <si>
    <t xml:space="preserve">余裕期間設定工事  岸壁（－４．５ｍ）（改良）　付属工１式    </t>
  </si>
  <si>
    <t xml:space="preserve">壱岐振興局建設課</t>
  </si>
  <si>
    <t xml:space="preserve">主要地方道郷ノ浦沼津勝本線交通安全施設等整備工事（舗装１工区）</t>
  </si>
  <si>
    <t xml:space="preserve">壱岐市　郷ノ浦町</t>
  </si>
  <si>
    <t xml:space="preserve">余裕期間設定工事  舗装工　２０００ｍ２    </t>
  </si>
  <si>
    <t xml:space="preserve">一般県道初瀬印通寺線交通安全施設等整備工事</t>
  </si>
  <si>
    <t xml:space="preserve">壱岐市郷ノ浦町</t>
  </si>
  <si>
    <t xml:space="preserve">余裕期間設定工事  側溝蓋設置　２００ｍ    </t>
  </si>
  <si>
    <t xml:space="preserve">主要地方道勝本石田線道路災害防除工事（大石トンネル照明更新）</t>
  </si>
  <si>
    <t xml:space="preserve">壱岐市芦辺町</t>
  </si>
  <si>
    <t xml:space="preserve">トンネル照明更新　１トンネル      </t>
  </si>
  <si>
    <t xml:space="preserve">一般県道渡良浦初瀬線道路改良工事（７工区）</t>
  </si>
  <si>
    <t xml:space="preserve">壱岐市郷ノ町</t>
  </si>
  <si>
    <r>
      <rPr>
        <sz val="11"/>
        <rFont val="Noto Sans"/>
        <family val="2"/>
      </rPr>
      <t xml:space="preserve">道路改良工　</t>
    </r>
    <r>
      <rPr>
        <sz val="11"/>
        <rFont val="HGｺﾞｼｯｸM"/>
        <family val="3"/>
        <charset val="128"/>
      </rPr>
      <t xml:space="preserve">L=</t>
    </r>
    <r>
      <rPr>
        <sz val="11"/>
        <rFont val="Noto Sans"/>
        <family val="2"/>
      </rPr>
      <t xml:space="preserve">７０ｍ      </t>
    </r>
  </si>
  <si>
    <t xml:space="preserve">壱岐振興局農林整備課</t>
  </si>
  <si>
    <t xml:space="preserve">串山地区　予防治山工事</t>
  </si>
  <si>
    <t xml:space="preserve">壱岐市勝本町</t>
  </si>
  <si>
    <t xml:space="preserve">余裕期間設定工事  地山補強土工　Ａ＝１３００ｍ２    </t>
  </si>
  <si>
    <t xml:space="preserve">対馬振興局管理課</t>
  </si>
  <si>
    <t xml:space="preserve">対馬高校特別教室棟屋上防水工事</t>
  </si>
  <si>
    <t xml:space="preserve">対馬市厳原町</t>
  </si>
  <si>
    <t xml:space="preserve">余裕期間設定工事  既存建物：ＲＣ造　４階建て　延べ面積：３，２７６㎡  屋上防水改修  内部改修</t>
  </si>
  <si>
    <t xml:space="preserve">厳原港地域改修工事（直轄厳原分室解体）</t>
  </si>
  <si>
    <t xml:space="preserve">余裕期間設定工事  鉄骨造　２階建て　延べ面積：２６２㎡　解体    </t>
  </si>
  <si>
    <t xml:space="preserve">豊玉高校長田住宅解体工事</t>
  </si>
  <si>
    <t xml:space="preserve">対馬市豊玉町</t>
  </si>
  <si>
    <t xml:space="preserve">余裕期間設定工事  ＲＣ造　２階建て　延べ面積：１７２㎡　解体    </t>
  </si>
  <si>
    <t xml:space="preserve">対馬振興局道路課</t>
  </si>
  <si>
    <t xml:space="preserve">一般国道３８２号交通安全施設等整備工事</t>
  </si>
  <si>
    <t xml:space="preserve">対馬市　美津島町　</t>
  </si>
  <si>
    <t xml:space="preserve">余裕期間設定工事  防護柵工　Ｌ＝２０ｍ  排水工　Ｌ＝２００ｍ  </t>
  </si>
  <si>
    <t xml:space="preserve">主要地方道厳原豆酘美津島線交通安全施設等整備工事（区画線工）</t>
  </si>
  <si>
    <t xml:space="preserve">対馬市　厳原町</t>
  </si>
  <si>
    <t xml:space="preserve">余裕期間設定工事  区画線工　Ｌ＝９０００ｍ    </t>
  </si>
  <si>
    <t xml:space="preserve">一般県道瀬浦厳原港線交通安全施設等整備工事（区画線工）</t>
  </si>
  <si>
    <t xml:space="preserve">余裕期間設定工事  区画線工　Ｌ＝４０００ｍ    </t>
  </si>
  <si>
    <t xml:space="preserve">主要地方道厳原豆酘美津島線道路災害防除工事（擁壁工）</t>
  </si>
  <si>
    <t xml:space="preserve">余裕期間設定工事  擁壁工　Ｌ＝４０ｍ　    </t>
  </si>
  <si>
    <t xml:space="preserve">主要地方道上対馬豊玉線道路災害防除工事（照明工）</t>
  </si>
  <si>
    <t xml:space="preserve">対馬市　豊玉町　</t>
  </si>
  <si>
    <t xml:space="preserve">余裕期間設定工事  照明工　Ｎ＝５２基    </t>
  </si>
  <si>
    <t xml:space="preserve">一般国道３８２号交通安全施設等整備工事（中村工区舗装工その２）</t>
  </si>
  <si>
    <t xml:space="preserve">余裕期間設定工事  舗装工　Ａ＝１，０８０ｍ２    </t>
  </si>
  <si>
    <t xml:space="preserve">一般国道３８２号交通安全施設等整備工事（馬場先橋）</t>
  </si>
  <si>
    <r>
      <rPr>
        <sz val="11"/>
        <rFont val="Noto Sans"/>
        <family val="2"/>
      </rPr>
      <t xml:space="preserve">約</t>
    </r>
    <r>
      <rPr>
        <sz val="11"/>
        <rFont val="HGｺﾞｼｯｸM"/>
        <family val="3"/>
        <charset val="128"/>
      </rPr>
      <t xml:space="preserve">13</t>
    </r>
    <r>
      <rPr>
        <sz val="11"/>
        <rFont val="Noto Sans"/>
        <family val="2"/>
      </rPr>
      <t xml:space="preserve">ヶ月</t>
    </r>
  </si>
  <si>
    <t xml:space="preserve">余裕期間設定工事  函渠工　Ｎ＝１式　管路工　Ｎ＝１式    </t>
  </si>
  <si>
    <t xml:space="preserve">主要地方道木坂佐賀線道路災害防除工事（落石防護柵工）</t>
  </si>
  <si>
    <t xml:space="preserve">対馬市　峰町　</t>
  </si>
  <si>
    <t xml:space="preserve">余裕期間設定工事  落石防護柵工　Ｌ＝７５ｍ    </t>
  </si>
  <si>
    <t xml:space="preserve">主要地方道厳原豆酘美津島線道路災害工事（椎根工区・護岸工）</t>
  </si>
  <si>
    <t xml:space="preserve">対馬市　厳原町　</t>
  </si>
  <si>
    <t xml:space="preserve">余裕期間設定工事  護岸工　Ａ＝８００ｍ２    </t>
  </si>
  <si>
    <t xml:space="preserve">主要地方道厳原豆酘美津島線道路災害工事（佐須瀬工区・護岸工）</t>
  </si>
  <si>
    <t xml:space="preserve">主要地方道厳原豆酘美津島線道路改良工事（補強土壁工１１工区）</t>
  </si>
  <si>
    <t xml:space="preserve">余裕期間設定工事  補強土壁工　Ａ＝６００ｍ２    </t>
  </si>
  <si>
    <t xml:space="preserve">一般国道３８２号交通安全施設等整備工事（中村工区照明工その２）</t>
  </si>
  <si>
    <t xml:space="preserve">余裕期間設定工事  照明灯設置工　Ｎ＝７基    </t>
  </si>
  <si>
    <t xml:space="preserve">一般国道３８２号道路災害防除工事（トンネル補修）</t>
  </si>
  <si>
    <t xml:space="preserve">対馬市　美津島町　他　</t>
  </si>
  <si>
    <t xml:space="preserve">余裕期間設定工事  トンネル補修工　Ｎ＝１式    </t>
  </si>
  <si>
    <t xml:space="preserve">主要地方道厳原豆酘美津島線道路改良工事（補強土壁工１０工区）</t>
  </si>
  <si>
    <t xml:space="preserve">主要地方道厳原豆酘美津島線道路改良工事（法面工）</t>
  </si>
  <si>
    <t xml:space="preserve">余裕期間設定工事  法面工　Ａ＝２９００ｍ２    </t>
  </si>
  <si>
    <t xml:space="preserve">一般国道３８２号道路改良工事（法面工）</t>
  </si>
  <si>
    <t xml:space="preserve">対馬市　美津島町</t>
  </si>
  <si>
    <t xml:space="preserve">余裕期間設定工事  法面工　Ａ＝２，２００ｍ２    </t>
  </si>
  <si>
    <t xml:space="preserve">主要地方道上対馬豊玉線道路改良工事（位ノ端工区その２）</t>
  </si>
  <si>
    <t xml:space="preserve">対馬市　豊玉町</t>
  </si>
  <si>
    <t xml:space="preserve">余裕期間設定工事    道路改良工　Ｎ＝３４０ｍ  </t>
  </si>
  <si>
    <t xml:space="preserve">対馬振興局上県土木出張所</t>
  </si>
  <si>
    <t xml:space="preserve">主要地方道上県小鹿港線舗装補修工事</t>
  </si>
  <si>
    <t xml:space="preserve">対馬市　上県町</t>
  </si>
  <si>
    <t xml:space="preserve">余裕期間設定工事  舗装補修工　Ａ＝１，２００ｍ２    </t>
  </si>
  <si>
    <t xml:space="preserve">主要地方道上対馬豊玉線舗装補修工事</t>
  </si>
  <si>
    <t xml:space="preserve">対馬市　上対馬町</t>
  </si>
  <si>
    <t xml:space="preserve">余裕期間設定工事  舗装補修工　Ａ＝１，０００ｍ２    </t>
  </si>
  <si>
    <t xml:space="preserve">主要地方道上対馬豊玉線交通安全施設等整備工事（区画線工）</t>
  </si>
  <si>
    <t xml:space="preserve">余裕期間設定工事  区画線工　Ｌ＝８，２００ｍ    </t>
  </si>
  <si>
    <t xml:space="preserve">一般国道３８２号交通安全施設等整備工事（側溝蓋設置）</t>
  </si>
  <si>
    <t xml:space="preserve">余裕期間設定工事  側溝蓋設置　Ｌ＝１８７ｍ    </t>
  </si>
  <si>
    <t xml:space="preserve">一般国道３８２号道路災害防除工事（トンネル補修工）</t>
  </si>
  <si>
    <t xml:space="preserve">余裕期間設定工事  トンネル補修工　Ｌ＝２６０ｍ    </t>
  </si>
  <si>
    <t xml:space="preserve">一般国道３８２号道路改良工事（（仮称）樫滝トンネル）</t>
  </si>
  <si>
    <t xml:space="preserve">余裕期間設定工事  トンネル本坑　Ｌ＝１３５ｍ    </t>
  </si>
  <si>
    <t xml:space="preserve">対馬振興局河港課</t>
  </si>
  <si>
    <t xml:space="preserve">厳原港地方創生統合補助工事</t>
  </si>
  <si>
    <t xml:space="preserve">対馬市　厳原町　東里</t>
  </si>
  <si>
    <t xml:space="preserve">余裕期間設定工事  橋梁（改良）　１基    </t>
  </si>
  <si>
    <t xml:space="preserve">厳原港自然災害防止工事（浚渫）</t>
  </si>
  <si>
    <t xml:space="preserve">対馬市　厳原町　久田</t>
  </si>
  <si>
    <t xml:space="preserve">河川しゅんせつ工事</t>
  </si>
  <si>
    <t xml:space="preserve">余裕期間設定工事  浚渫    </t>
  </si>
  <si>
    <t xml:space="preserve">竹敷港海岸自然災害防止工事（護岸（改良））</t>
  </si>
  <si>
    <t xml:space="preserve">対馬市　美津島町　樽ヶ浜</t>
  </si>
  <si>
    <t xml:space="preserve">余裕期間設定工事  護岸（改良）    </t>
  </si>
  <si>
    <t xml:space="preserve">厳原港港湾環境整備工事</t>
  </si>
  <si>
    <t xml:space="preserve">余裕期間設定工事  埋立工　１式    </t>
  </si>
  <si>
    <t xml:space="preserve">比田勝港地域改修工事（連絡橋製作）</t>
  </si>
  <si>
    <t xml:space="preserve">対馬市　上対馬町　比田勝</t>
  </si>
  <si>
    <t xml:space="preserve">余裕期間設定工事  連絡橋製作    </t>
  </si>
  <si>
    <t xml:space="preserve">鹿見港地方創生改修工事</t>
  </si>
  <si>
    <t xml:space="preserve">対馬市　上県町　鹿見</t>
  </si>
  <si>
    <t xml:space="preserve">余裕期間設定工事  船揚場　２０ｍ    </t>
  </si>
  <si>
    <t xml:space="preserve">厳原港地方創生改修工事（久田物揚場－４ｍ改良）</t>
  </si>
  <si>
    <t xml:space="preserve">余裕期間設定工事  浮桟橋製作　１基    </t>
  </si>
  <si>
    <t xml:space="preserve">貝鮒海岸自然災害防止工事（開口部）</t>
  </si>
  <si>
    <t xml:space="preserve">対馬市　豊玉町　貝鮒</t>
  </si>
  <si>
    <t xml:space="preserve">余裕期間設定工事  陸閘整備    </t>
  </si>
  <si>
    <t xml:space="preserve">仁田川河川自然災害防止工事（可動堰工）</t>
  </si>
  <si>
    <t xml:space="preserve">余裕期間設定工事  可動堰１式    </t>
  </si>
  <si>
    <t xml:space="preserve">月ノ内地区急傾斜地崩壊対策工事（１工区）</t>
  </si>
  <si>
    <r>
      <rPr>
        <sz val="11"/>
        <rFont val="Noto Sans"/>
        <family val="2"/>
      </rPr>
      <t xml:space="preserve">約</t>
    </r>
    <r>
      <rPr>
        <sz val="11"/>
        <rFont val="HGｺﾞｼｯｸM"/>
        <family val="3"/>
        <charset val="128"/>
      </rPr>
      <t xml:space="preserve">25</t>
    </r>
    <r>
      <rPr>
        <sz val="11"/>
        <rFont val="Noto Sans"/>
        <family val="2"/>
      </rPr>
      <t xml:space="preserve">ヶ月</t>
    </r>
  </si>
  <si>
    <t xml:space="preserve">余裕期間設定工事  土砂捕捉工１式    </t>
  </si>
  <si>
    <t xml:space="preserve">一重川通常砂防工事（舗装工）</t>
  </si>
  <si>
    <t xml:space="preserve">余裕期間設定工事  アスファルト舗装工１式    </t>
  </si>
  <si>
    <t xml:space="preserve">目保呂ダムメンテナンス工事</t>
  </si>
  <si>
    <t xml:space="preserve">余裕期間設定工事  魚道設備更新１式  低水放流設備更新１式  </t>
  </si>
  <si>
    <t xml:space="preserve">田川総合流域防災工事（護岸工）</t>
  </si>
  <si>
    <t xml:space="preserve">小鹿地区漁港施設機能保全工事</t>
  </si>
  <si>
    <t xml:space="preserve">対馬市　上対馬町　小鹿</t>
  </si>
  <si>
    <t xml:space="preserve">余裕期間設定工事  舗装補修　１式    </t>
  </si>
  <si>
    <t xml:space="preserve">三浦湾地区水産生産基盤整備工事（防風柵２工区）</t>
  </si>
  <si>
    <t xml:space="preserve">対馬市　美津島町　万関</t>
  </si>
  <si>
    <t xml:space="preserve">余裕期間設定工事  防風柵    </t>
  </si>
  <si>
    <t xml:space="preserve">佐賀地区水産生産基盤整備工事（２工区）</t>
  </si>
  <si>
    <t xml:space="preserve">対馬市　峰町　佐賀</t>
  </si>
  <si>
    <t xml:space="preserve">余裕期間設定工事  防波堤    </t>
  </si>
  <si>
    <t xml:space="preserve">佐賀地区水産生産基盤整備工事（１工区）</t>
  </si>
  <si>
    <t xml:space="preserve">余裕期間設定工事  付属工（防風柵）１式    </t>
  </si>
  <si>
    <t xml:space="preserve">豆酘地区水産生産基盤整備工事（４工区）</t>
  </si>
  <si>
    <t xml:space="preserve">対馬市　厳原町　豆酘</t>
  </si>
  <si>
    <t xml:space="preserve">余裕期間設定工事  南防波堤（改良）    </t>
  </si>
  <si>
    <t xml:space="preserve">三浦湾地区漁港施設機能保全工事</t>
  </si>
  <si>
    <t xml:space="preserve">対馬市　美津島町　犬吠</t>
  </si>
  <si>
    <t xml:space="preserve">余裕期間設定工事  防食工　１式    </t>
  </si>
  <si>
    <t xml:space="preserve">豆酘漁港自然災害防止工事</t>
  </si>
  <si>
    <t xml:space="preserve">余裕期間設定工事  浚渫工事    </t>
  </si>
  <si>
    <t xml:space="preserve">ヶ知原力ヶ下川総合流域防災工事</t>
  </si>
  <si>
    <t xml:space="preserve">余裕期間設定工事  砂防ダム改築１式    </t>
  </si>
  <si>
    <t xml:space="preserve">豆酘地区漁港施設機能保全工事</t>
  </si>
  <si>
    <t xml:space="preserve">瀬川砂防緊急浚渫推進工事</t>
  </si>
  <si>
    <t xml:space="preserve">余裕期間設定工事  浚渫工事１式    </t>
  </si>
  <si>
    <t xml:space="preserve">阿連川砂防緊急浚渫推進工事</t>
  </si>
  <si>
    <t xml:space="preserve">琴地区漁村再生交付金工事（２工区）</t>
  </si>
  <si>
    <t xml:space="preserve">対馬市　上対馬町　琴</t>
  </si>
  <si>
    <t xml:space="preserve">対馬振興局森林土木課</t>
  </si>
  <si>
    <t xml:space="preserve">銘地区　復旧治山工事</t>
  </si>
  <si>
    <t xml:space="preserve">余裕期間設定工事  法枠工　Ａ＝２４８０．０㎡    </t>
  </si>
  <si>
    <t xml:space="preserve">北松西高等学校</t>
  </si>
  <si>
    <t xml:space="preserve">キュービクル改修工事</t>
  </si>
  <si>
    <t xml:space="preserve">北松浦郡小値賀町</t>
  </si>
  <si>
    <t xml:space="preserve">キュービクル改修　一式</t>
  </si>
  <si>
    <t xml:space="preserve">大村工業高等学校</t>
  </si>
  <si>
    <t xml:space="preserve">進路指導室空調更新工事</t>
  </si>
  <si>
    <t xml:space="preserve">暖冷房衛生設備</t>
  </si>
  <si>
    <t xml:space="preserve">進路指導室空調更新　一式</t>
  </si>
  <si>
    <t xml:space="preserve">佐世保特別支援学校</t>
  </si>
  <si>
    <t xml:space="preserve">あたご中学部男子トイレ改修工事</t>
  </si>
  <si>
    <t xml:space="preserve">佐世保市竹辺町</t>
  </si>
  <si>
    <t xml:space="preserve">あたご中学部男子トイレ改修　一式</t>
  </si>
  <si>
    <t xml:space="preserve">諫早特別支援学校</t>
  </si>
  <si>
    <r>
      <rPr>
        <sz val="11"/>
        <rFont val="Noto Sans"/>
        <family val="2"/>
      </rPr>
      <t xml:space="preserve">体育館等</t>
    </r>
    <r>
      <rPr>
        <sz val="11"/>
        <rFont val="HGｺﾞｼｯｸM"/>
        <family val="3"/>
        <charset val="128"/>
      </rPr>
      <t xml:space="preserve">LED</t>
    </r>
    <r>
      <rPr>
        <sz val="11"/>
        <rFont val="Noto Sans"/>
        <family val="2"/>
      </rPr>
      <t xml:space="preserve">化改修工事</t>
    </r>
  </si>
  <si>
    <t xml:space="preserve">諫早市真崎町</t>
  </si>
  <si>
    <r>
      <rPr>
        <sz val="11"/>
        <rFont val="Noto Sans"/>
        <family val="2"/>
      </rPr>
      <t xml:space="preserve">体育館等</t>
    </r>
    <r>
      <rPr>
        <sz val="11"/>
        <rFont val="HGｺﾞｼｯｸM"/>
        <family val="3"/>
        <charset val="128"/>
      </rPr>
      <t xml:space="preserve">LED</t>
    </r>
    <r>
      <rPr>
        <sz val="11"/>
        <rFont val="Noto Sans"/>
        <family val="2"/>
      </rPr>
      <t xml:space="preserve">化改修　一式</t>
    </r>
  </si>
  <si>
    <t xml:space="preserve">宇久高等学校</t>
  </si>
  <si>
    <t xml:space="preserve">情報処理室空調機材取替工事</t>
  </si>
  <si>
    <t xml:space="preserve">佐世保市宇久町</t>
  </si>
  <si>
    <t xml:space="preserve">情報処理室空調機材取替　一式</t>
  </si>
  <si>
    <t xml:space="preserve">諫早商業高等学校</t>
  </si>
  <si>
    <t xml:space="preserve">会議室空調機取替工事</t>
  </si>
  <si>
    <t xml:space="preserve">諫早市宇都町</t>
  </si>
  <si>
    <t xml:space="preserve">会議室空調機取替　一式</t>
  </si>
  <si>
    <t xml:space="preserve">長崎北高等学校</t>
  </si>
  <si>
    <r>
      <rPr>
        <sz val="11"/>
        <rFont val="Noto Sans"/>
        <family val="2"/>
      </rPr>
      <t xml:space="preserve">第</t>
    </r>
    <r>
      <rPr>
        <sz val="11"/>
        <rFont val="HGｺﾞｼｯｸM"/>
        <family val="3"/>
        <charset val="128"/>
      </rPr>
      <t xml:space="preserve">2</t>
    </r>
    <r>
      <rPr>
        <sz val="11"/>
        <rFont val="Noto Sans"/>
        <family val="2"/>
      </rPr>
      <t xml:space="preserve">体育館柔道場床下地修繕工事</t>
    </r>
  </si>
  <si>
    <r>
      <rPr>
        <sz val="11"/>
        <rFont val="Noto Sans"/>
        <family val="2"/>
      </rPr>
      <t xml:space="preserve">長崎市小江原</t>
    </r>
    <r>
      <rPr>
        <sz val="11"/>
        <rFont val="HGｺﾞｼｯｸM"/>
        <family val="3"/>
        <charset val="128"/>
      </rPr>
      <t xml:space="preserve">1</t>
    </r>
  </si>
  <si>
    <r>
      <rPr>
        <sz val="11"/>
        <rFont val="Noto Sans"/>
        <family val="2"/>
      </rPr>
      <t xml:space="preserve">第</t>
    </r>
    <r>
      <rPr>
        <sz val="11"/>
        <rFont val="HGｺﾞｼｯｸM"/>
        <family val="3"/>
        <charset val="128"/>
      </rPr>
      <t xml:space="preserve">2</t>
    </r>
    <r>
      <rPr>
        <sz val="11"/>
        <rFont val="Noto Sans"/>
        <family val="2"/>
      </rPr>
      <t xml:space="preserve">体育館柔道場床下地修繕　一式</t>
    </r>
  </si>
  <si>
    <t xml:space="preserve">平戸高等学校</t>
  </si>
  <si>
    <t xml:space="preserve">体育館出入口扉改修工事</t>
  </si>
  <si>
    <t xml:space="preserve">平戸市草積町</t>
  </si>
  <si>
    <t xml:space="preserve">体育館出入口扉改修　一式</t>
  </si>
  <si>
    <t xml:space="preserve">島原高等学校</t>
  </si>
  <si>
    <t xml:space="preserve">運動場フラッグポール設置工事</t>
  </si>
  <si>
    <r>
      <rPr>
        <sz val="11"/>
        <rFont val="Noto Sans"/>
        <family val="2"/>
      </rPr>
      <t xml:space="preserve">島原市城内</t>
    </r>
    <r>
      <rPr>
        <sz val="11"/>
        <rFont val="HGｺﾞｼｯｸM"/>
        <family val="3"/>
        <charset val="128"/>
      </rPr>
      <t xml:space="preserve">2</t>
    </r>
  </si>
  <si>
    <t xml:space="preserve">運動場フラッグポール設置　一式</t>
  </si>
  <si>
    <t xml:space="preserve">五島海陽高等学校</t>
  </si>
  <si>
    <t xml:space="preserve">武道場ＬＥＤ化改修工事</t>
  </si>
  <si>
    <r>
      <rPr>
        <sz val="11"/>
        <rFont val="Noto Sans"/>
        <family val="2"/>
      </rPr>
      <t xml:space="preserve">五島市坂の上</t>
    </r>
    <r>
      <rPr>
        <sz val="11"/>
        <rFont val="HGｺﾞｼｯｸM"/>
        <family val="3"/>
        <charset val="128"/>
      </rPr>
      <t xml:space="preserve">1</t>
    </r>
  </si>
  <si>
    <t xml:space="preserve">武道場ＬＥＤ化改修　一式</t>
  </si>
  <si>
    <t xml:space="preserve">猶興館高等学校</t>
  </si>
  <si>
    <t xml:space="preserve">平戸市岩の上町</t>
  </si>
  <si>
    <t xml:space="preserve">島原翔南高等学校</t>
  </si>
  <si>
    <t xml:space="preserve">図書室空調取替工事</t>
  </si>
  <si>
    <t xml:space="preserve">南島原市西有家町</t>
  </si>
  <si>
    <t xml:space="preserve">図書室空調取替　一式</t>
  </si>
  <si>
    <t xml:space="preserve">川棚特別支援学校</t>
  </si>
  <si>
    <t xml:space="preserve">美術室空調機新設工事</t>
  </si>
  <si>
    <t xml:space="preserve">東彼杵郡川棚町</t>
  </si>
  <si>
    <t xml:space="preserve">美術室空調機新設　一式</t>
  </si>
  <si>
    <t xml:space="preserve">西彼農業高等学校</t>
  </si>
  <si>
    <t xml:space="preserve">第２ポンプ室揚水ポンプ取替工事</t>
  </si>
  <si>
    <t xml:space="preserve">西海市西彼町</t>
  </si>
  <si>
    <t xml:space="preserve">機械設備</t>
  </si>
  <si>
    <t xml:space="preserve">第２ポンプ室揚水ポンプ取替　一式</t>
  </si>
  <si>
    <t xml:space="preserve">盲学校</t>
  </si>
  <si>
    <t xml:space="preserve">普通教室棟３階空調機改修工事</t>
  </si>
  <si>
    <t xml:space="preserve">西彼杵郡時津町</t>
  </si>
  <si>
    <t xml:space="preserve">普通教室棟３階空調機改修　一式</t>
  </si>
  <si>
    <t xml:space="preserve">文化振興・世界遺産課</t>
  </si>
  <si>
    <r>
      <rPr>
        <sz val="11"/>
        <rFont val="Noto Sans"/>
        <family val="2"/>
      </rPr>
      <t xml:space="preserve">長崎県美術館常設展示室　展示ショーケース</t>
    </r>
    <r>
      <rPr>
        <sz val="11"/>
        <rFont val="HGｺﾞｼｯｸM"/>
        <family val="3"/>
        <charset val="128"/>
      </rPr>
      <t xml:space="preserve">LED</t>
    </r>
    <r>
      <rPr>
        <sz val="11"/>
        <rFont val="Noto Sans"/>
        <family val="2"/>
      </rPr>
      <t xml:space="preserve">照明器具改修工事</t>
    </r>
  </si>
  <si>
    <r>
      <rPr>
        <sz val="11"/>
        <rFont val="Noto Sans"/>
        <family val="2"/>
      </rPr>
      <t xml:space="preserve">県美術館常設展示室ショーケース照明の</t>
    </r>
    <r>
      <rPr>
        <sz val="11"/>
        <rFont val="HGｺﾞｼｯｸM"/>
        <family val="3"/>
        <charset val="128"/>
      </rPr>
      <t xml:space="preserve">LED</t>
    </r>
    <r>
      <rPr>
        <sz val="11"/>
        <rFont val="Noto Sans"/>
        <family val="2"/>
      </rPr>
      <t xml:space="preserve">化</t>
    </r>
  </si>
  <si>
    <r>
      <rPr>
        <sz val="11"/>
        <rFont val="Noto Sans"/>
        <family val="2"/>
      </rPr>
      <t xml:space="preserve">長崎歴史文化博物館展示室照明・壁面ケース</t>
    </r>
    <r>
      <rPr>
        <sz val="11"/>
        <rFont val="HGｺﾞｼｯｸM"/>
        <family val="3"/>
        <charset val="128"/>
      </rPr>
      <t xml:space="preserve">LED</t>
    </r>
    <r>
      <rPr>
        <sz val="11"/>
        <rFont val="Noto Sans"/>
        <family val="2"/>
      </rPr>
      <t xml:space="preserve">化改修工事</t>
    </r>
  </si>
  <si>
    <t xml:space="preserve">長崎市立山</t>
  </si>
  <si>
    <r>
      <rPr>
        <sz val="11"/>
        <rFont val="Noto Sans"/>
        <family val="2"/>
      </rPr>
      <t xml:space="preserve">長崎歴史文化博物館展示室照明、壁面ケースの</t>
    </r>
    <r>
      <rPr>
        <sz val="11"/>
        <rFont val="HGｺﾞｼｯｸM"/>
        <family val="3"/>
        <charset val="128"/>
      </rPr>
      <t xml:space="preserve">LED</t>
    </r>
    <r>
      <rPr>
        <sz val="11"/>
        <rFont val="Noto Sans"/>
        <family val="2"/>
      </rPr>
      <t xml:space="preserve">化</t>
    </r>
  </si>
  <si>
    <r>
      <rPr>
        <sz val="11"/>
        <rFont val="HGｺﾞｼｯｸM"/>
        <family val="3"/>
        <charset val="128"/>
      </rPr>
      <t xml:space="preserve">111</t>
    </r>
    <r>
      <rPr>
        <sz val="11"/>
        <rFont val="Noto Sans"/>
        <family val="2"/>
      </rPr>
      <t xml:space="preserve">長崎市</t>
    </r>
  </si>
  <si>
    <t xml:space="preserve">環境部東工場</t>
  </si>
  <si>
    <t xml:space="preserve">東工場クレーン整備工事</t>
  </si>
  <si>
    <t xml:space="preserve">長崎市戸石町３４番地２</t>
  </si>
  <si>
    <t xml:space="preserve">機械器具設置</t>
  </si>
  <si>
    <t xml:space="preserve">ごみクレーンバケット及び灰クレーンバケットの整備を行うもの。</t>
  </si>
  <si>
    <t xml:space="preserve">制限付一般競争入札（事前審査型）</t>
  </si>
  <si>
    <t xml:space="preserve">　　</t>
  </si>
  <si>
    <t xml:space="preserve">環境部環境整備課</t>
  </si>
  <si>
    <t xml:space="preserve">三京クリーンランド排水処理施設回転円板装置整備工事</t>
  </si>
  <si>
    <r>
      <rPr>
        <sz val="11"/>
        <rFont val="Noto Sans"/>
        <family val="2"/>
      </rPr>
      <t xml:space="preserve">長崎市三京町</t>
    </r>
    <r>
      <rPr>
        <sz val="11"/>
        <rFont val="HGｺﾞｼｯｸM"/>
        <family val="3"/>
        <charset val="128"/>
      </rPr>
      <t xml:space="preserve">2947</t>
    </r>
    <r>
      <rPr>
        <sz val="11"/>
        <rFont val="Noto Sans"/>
        <family val="2"/>
      </rPr>
      <t xml:space="preserve">番地</t>
    </r>
  </si>
  <si>
    <t xml:space="preserve">酸化、脱窒回転円板の整備</t>
  </si>
  <si>
    <t xml:space="preserve">　</t>
  </si>
  <si>
    <t xml:space="preserve">三京クリーンランド排水処理施設砂ろ過塔ほか整備工事</t>
  </si>
  <si>
    <t xml:space="preserve">活性炭、ろ材の取替え</t>
  </si>
  <si>
    <t xml:space="preserve">水産農林部水産農林整備課</t>
  </si>
  <si>
    <t xml:space="preserve">林道大崎線道路舗装工事</t>
  </si>
  <si>
    <t xml:space="preserve">長崎市大崎町地内</t>
  </si>
  <si>
    <t xml:space="preserve">ほ装</t>
  </si>
  <si>
    <t xml:space="preserve">アスファルト舗装</t>
  </si>
  <si>
    <t xml:space="preserve">飛島磯釣り公園南側釣台改修工事</t>
  </si>
  <si>
    <t xml:space="preserve">長崎市高島町</t>
  </si>
  <si>
    <t xml:space="preserve">とび・土工・コンクリート</t>
  </si>
  <si>
    <t xml:space="preserve">防護柵工、撤去工</t>
  </si>
  <si>
    <t xml:space="preserve">水産農林部農林振興課</t>
  </si>
  <si>
    <t xml:space="preserve">市民ふれあいの森整備工事</t>
  </si>
  <si>
    <t xml:space="preserve">長崎市長崎市潮見町ほか</t>
  </si>
  <si>
    <t xml:space="preserve">土木一式</t>
  </si>
  <si>
    <t xml:space="preserve">広場整備一式</t>
  </si>
  <si>
    <t xml:space="preserve">土木部土木建設課</t>
  </si>
  <si>
    <t xml:space="preserve">稲佐山公園スロープカー改修工事</t>
  </si>
  <si>
    <t xml:space="preserve">長崎市大浜町</t>
  </si>
  <si>
    <t xml:space="preserve">昇降機改修</t>
  </si>
  <si>
    <t xml:space="preserve">随意契約</t>
  </si>
  <si>
    <t xml:space="preserve">長崎東公園ソフトボール場ダッグアウトほか改修工事</t>
  </si>
  <si>
    <t xml:space="preserve">長崎市戸石町</t>
  </si>
  <si>
    <t xml:space="preserve">造園</t>
  </si>
  <si>
    <t xml:space="preserve">ダッグアウト工、斜路工</t>
  </si>
  <si>
    <t xml:space="preserve">市道虹が丘町西町１号線橋梁上部工事</t>
  </si>
  <si>
    <t xml:space="preserve">長崎市若竹町</t>
  </si>
  <si>
    <t xml:space="preserve">鋼構造物</t>
  </si>
  <si>
    <t xml:space="preserve">橋梁上部工、橋梁架設、工場製作</t>
  </si>
  <si>
    <t xml:space="preserve">新地町稲田町線道路改良工事</t>
  </si>
  <si>
    <t xml:space="preserve">長崎市館内町ほか</t>
  </si>
  <si>
    <t xml:space="preserve">道路改良</t>
  </si>
  <si>
    <t xml:space="preserve">道の尾駅前線法面整備工事</t>
  </si>
  <si>
    <t xml:space="preserve">長崎市岩屋町ほか</t>
  </si>
  <si>
    <t xml:space="preserve">法面工、構造物撤去工</t>
  </si>
  <si>
    <r>
      <rPr>
        <sz val="11"/>
        <rFont val="Noto Sans"/>
        <family val="2"/>
      </rPr>
      <t xml:space="preserve">街路灯新設工事</t>
    </r>
    <r>
      <rPr>
        <sz val="11"/>
        <rFont val="HGｺﾞｼｯｸM"/>
        <family val="3"/>
        <charset val="128"/>
      </rPr>
      <t xml:space="preserve">(R6-2)</t>
    </r>
  </si>
  <si>
    <t xml:space="preserve">長崎市中央北西部及び北部地区</t>
  </si>
  <si>
    <t xml:space="preserve">電気</t>
  </si>
  <si>
    <t xml:space="preserve">照明設置</t>
  </si>
  <si>
    <r>
      <rPr>
        <sz val="11"/>
        <rFont val="Noto Sans"/>
        <family val="2"/>
      </rPr>
      <t xml:space="preserve">街路灯新設工事</t>
    </r>
    <r>
      <rPr>
        <sz val="11"/>
        <rFont val="HGｺﾞｼｯｸM"/>
        <family val="3"/>
        <charset val="128"/>
      </rPr>
      <t xml:space="preserve">(R6-3)</t>
    </r>
  </si>
  <si>
    <t xml:space="preserve">長崎市中央南東部及び南部地区</t>
  </si>
  <si>
    <t xml:space="preserve">稲佐山公園噴水整備工事</t>
  </si>
  <si>
    <t xml:space="preserve">噴水工</t>
  </si>
  <si>
    <t xml:space="preserve">旧市庁舎本館・別館地下歩道埋設工事</t>
  </si>
  <si>
    <t xml:space="preserve">長崎市桜町</t>
  </si>
  <si>
    <t xml:space="preserve">発泡モルタル充填</t>
  </si>
  <si>
    <t xml:space="preserve">市道中川鳴滝３号線マンホール設置ほか工事</t>
  </si>
  <si>
    <t xml:space="preserve">長崎市中川２丁目</t>
  </si>
  <si>
    <t xml:space="preserve">マンホール工、舗装</t>
  </si>
  <si>
    <t xml:space="preserve">南町ごみステーション新設工事</t>
  </si>
  <si>
    <t xml:space="preserve">長崎市南町</t>
  </si>
  <si>
    <t xml:space="preserve">ごみステーション設置工</t>
  </si>
  <si>
    <t xml:space="preserve">麹屋町防火水槽埋戻工事</t>
  </si>
  <si>
    <t xml:space="preserve">長崎市麹屋町</t>
  </si>
  <si>
    <t xml:space="preserve">防火水槽埋戻</t>
  </si>
  <si>
    <r>
      <rPr>
        <sz val="11"/>
        <rFont val="Noto Sans"/>
        <family val="2"/>
      </rPr>
      <t xml:space="preserve">市道虹が丘西町</t>
    </r>
    <r>
      <rPr>
        <sz val="11"/>
        <rFont val="HGｺﾞｼｯｸM"/>
        <family val="3"/>
        <charset val="128"/>
      </rPr>
      <t xml:space="preserve">1</t>
    </r>
    <r>
      <rPr>
        <sz val="11"/>
        <rFont val="Noto Sans"/>
        <family val="2"/>
      </rPr>
      <t xml:space="preserve">号線法面整備工事</t>
    </r>
  </si>
  <si>
    <t xml:space="preserve">長崎市虹が丘町</t>
  </si>
  <si>
    <t xml:space="preserve">平和公園エスカレーター上段改修工事</t>
  </si>
  <si>
    <t xml:space="preserve">長崎市松山町</t>
  </si>
  <si>
    <t xml:space="preserve">土木部土木防災課</t>
  </si>
  <si>
    <t xml:space="preserve">市道松崎町２号線道路災害復旧工事</t>
  </si>
  <si>
    <t xml:space="preserve">長崎市松崎町地内</t>
  </si>
  <si>
    <t xml:space="preserve">土工、擁壁工</t>
  </si>
  <si>
    <r>
      <rPr>
        <sz val="11"/>
        <rFont val="Noto Sans"/>
        <family val="2"/>
      </rPr>
      <t xml:space="preserve">市道西山</t>
    </r>
    <r>
      <rPr>
        <sz val="11"/>
        <rFont val="HGｺﾞｼｯｸM"/>
        <family val="3"/>
        <charset val="128"/>
      </rPr>
      <t xml:space="preserve">12</t>
    </r>
    <r>
      <rPr>
        <sz val="11"/>
        <rFont val="Noto Sans"/>
        <family val="2"/>
      </rPr>
      <t xml:space="preserve">号線道路災害復旧工事</t>
    </r>
  </si>
  <si>
    <r>
      <rPr>
        <sz val="11"/>
        <rFont val="Noto Sans"/>
        <family val="2"/>
      </rPr>
      <t xml:space="preserve">長崎市西山</t>
    </r>
    <r>
      <rPr>
        <sz val="11"/>
        <rFont val="HGｺﾞｼｯｸM"/>
        <family val="3"/>
        <charset val="128"/>
      </rPr>
      <t xml:space="preserve">2</t>
    </r>
    <r>
      <rPr>
        <sz val="11"/>
        <rFont val="Noto Sans"/>
        <family val="2"/>
      </rPr>
      <t xml:space="preserve">丁目地内</t>
    </r>
  </si>
  <si>
    <t xml:space="preserve">まちづくり部長崎駅周辺整備室</t>
  </si>
  <si>
    <r>
      <rPr>
        <sz val="11"/>
        <rFont val="Noto Sans"/>
        <family val="2"/>
      </rPr>
      <t xml:space="preserve">国道</t>
    </r>
    <r>
      <rPr>
        <sz val="11"/>
        <rFont val="HGｺﾞｼｯｸM"/>
        <family val="3"/>
        <charset val="128"/>
      </rPr>
      <t xml:space="preserve">202</t>
    </r>
    <r>
      <rPr>
        <sz val="11"/>
        <rFont val="Noto Sans"/>
        <family val="2"/>
      </rPr>
      <t xml:space="preserve">号道路改良工事（その</t>
    </r>
    <r>
      <rPr>
        <sz val="11"/>
        <rFont val="HGｺﾞｼｯｸM"/>
        <family val="3"/>
        <charset val="128"/>
      </rPr>
      <t xml:space="preserve">7</t>
    </r>
    <r>
      <rPr>
        <sz val="11"/>
        <rFont val="Noto Sans"/>
        <family val="2"/>
      </rPr>
      <t xml:space="preserve">）</t>
    </r>
  </si>
  <si>
    <t xml:space="preserve">長崎市八千代町ほか</t>
  </si>
  <si>
    <t xml:space="preserve">土工、排水構造物工、撤去工、舗装工</t>
  </si>
  <si>
    <t xml:space="preserve">まちづくり部東長崎土地区画整理事務所</t>
  </si>
  <si>
    <t xml:space="preserve">都市計画道路東長崎縦貫線（清藤地区）河川改修工事</t>
  </si>
  <si>
    <t xml:space="preserve">長崎市東町地内</t>
  </si>
  <si>
    <r>
      <rPr>
        <sz val="11"/>
        <rFont val="Noto Sans"/>
        <family val="2"/>
      </rPr>
      <t xml:space="preserve">工事延長　</t>
    </r>
    <r>
      <rPr>
        <sz val="11"/>
        <rFont val="HGｺﾞｼｯｸM"/>
        <family val="3"/>
        <charset val="128"/>
      </rPr>
      <t xml:space="preserve">L=40m</t>
    </r>
  </si>
  <si>
    <t xml:space="preserve">まちづくり部景観推進室</t>
  </si>
  <si>
    <t xml:space="preserve">案内・誘導サイン設置工事</t>
  </si>
  <si>
    <t xml:space="preserve">長崎市南山手町ほか</t>
  </si>
  <si>
    <r>
      <rPr>
        <sz val="11"/>
        <rFont val="Noto Sans"/>
        <family val="2"/>
      </rPr>
      <t xml:space="preserve">案内サイン　</t>
    </r>
    <r>
      <rPr>
        <sz val="11"/>
        <rFont val="HGｺﾞｼｯｸM"/>
        <family val="3"/>
        <charset val="128"/>
      </rPr>
      <t xml:space="preserve">N=</t>
    </r>
    <r>
      <rPr>
        <sz val="11"/>
        <rFont val="Noto Sans"/>
        <family val="2"/>
      </rPr>
      <t xml:space="preserve">１基、誘導サイン　</t>
    </r>
    <r>
      <rPr>
        <sz val="11"/>
        <rFont val="HGｺﾞｼｯｸM"/>
        <family val="3"/>
        <charset val="128"/>
      </rPr>
      <t xml:space="preserve">N=</t>
    </r>
    <r>
      <rPr>
        <sz val="11"/>
        <rFont val="Noto Sans"/>
        <family val="2"/>
      </rPr>
      <t xml:space="preserve">１基</t>
    </r>
  </si>
  <si>
    <t xml:space="preserve">建築部建築課</t>
  </si>
  <si>
    <t xml:space="preserve">（仮称）浪の平広場公衆便所整備工事</t>
  </si>
  <si>
    <t xml:space="preserve">長崎市南山手町</t>
  </si>
  <si>
    <t xml:space="preserve">建築一式</t>
  </si>
  <si>
    <t xml:space="preserve">便所新築</t>
  </si>
  <si>
    <t xml:space="preserve">老朽危険空き家（深堀町）除却工事</t>
  </si>
  <si>
    <t xml:space="preserve">長崎市深堀町</t>
  </si>
  <si>
    <t xml:space="preserve">解体</t>
  </si>
  <si>
    <r>
      <rPr>
        <sz val="11"/>
        <rFont val="Noto Sans"/>
        <family val="2"/>
      </rPr>
      <t xml:space="preserve">木造</t>
    </r>
    <r>
      <rPr>
        <sz val="11"/>
        <rFont val="HGｺﾞｼｯｸM"/>
        <family val="3"/>
        <charset val="128"/>
      </rPr>
      <t xml:space="preserve">2</t>
    </r>
    <r>
      <rPr>
        <sz val="11"/>
        <rFont val="Noto Sans"/>
        <family val="2"/>
      </rPr>
      <t xml:space="preserve">階建解体</t>
    </r>
  </si>
  <si>
    <t xml:space="preserve">老朽危険空き家（十人町）除却工事</t>
  </si>
  <si>
    <t xml:space="preserve">長崎市十人町</t>
  </si>
  <si>
    <t xml:space="preserve">木造平家建解体</t>
  </si>
  <si>
    <t xml:space="preserve">水産センター介類生産棟改修工事</t>
  </si>
  <si>
    <t xml:space="preserve">長崎市牧島町</t>
  </si>
  <si>
    <t xml:space="preserve">内部改修</t>
  </si>
  <si>
    <t xml:space="preserve">三重小学校特別支援教室改修工事</t>
  </si>
  <si>
    <t xml:space="preserve">長崎市三重町</t>
  </si>
  <si>
    <r>
      <rPr>
        <sz val="11"/>
        <rFont val="Noto Sans"/>
        <family val="2"/>
      </rPr>
      <t xml:space="preserve">城栄アパート</t>
    </r>
    <r>
      <rPr>
        <sz val="11"/>
        <rFont val="HGｺﾞｼｯｸM"/>
        <family val="3"/>
        <charset val="128"/>
      </rPr>
      <t xml:space="preserve">2</t>
    </r>
    <r>
      <rPr>
        <sz val="11"/>
        <rFont val="Noto Sans"/>
        <family val="2"/>
      </rPr>
      <t xml:space="preserve">棟屋上防水改修工事</t>
    </r>
  </si>
  <si>
    <t xml:space="preserve">長崎市城栄町</t>
  </si>
  <si>
    <t xml:space="preserve">防水</t>
  </si>
  <si>
    <t xml:space="preserve">屋上防水改修</t>
  </si>
  <si>
    <t xml:space="preserve">体験の森　森林体験館雨漏改修工事</t>
  </si>
  <si>
    <t xml:space="preserve">長崎市茂木町</t>
  </si>
  <si>
    <t xml:space="preserve">シーリング撤去新設</t>
  </si>
  <si>
    <r>
      <rPr>
        <sz val="11"/>
        <rFont val="Noto Sans"/>
        <family val="2"/>
      </rPr>
      <t xml:space="preserve">福田本町アパート</t>
    </r>
    <r>
      <rPr>
        <sz val="11"/>
        <rFont val="HGｺﾞｼｯｸM"/>
        <family val="3"/>
        <charset val="128"/>
      </rPr>
      <t xml:space="preserve">3</t>
    </r>
    <r>
      <rPr>
        <sz val="11"/>
        <rFont val="Noto Sans"/>
        <family val="2"/>
      </rPr>
      <t xml:space="preserve">号棟手摺改修工事</t>
    </r>
  </si>
  <si>
    <t xml:space="preserve">建具</t>
  </si>
  <si>
    <t xml:space="preserve">手摺改修</t>
  </si>
  <si>
    <t xml:space="preserve">土井首地域センター屋上防水ほか改修工事</t>
  </si>
  <si>
    <t xml:space="preserve">長崎市柳田町</t>
  </si>
  <si>
    <t xml:space="preserve">屋上防水、はねだしスラブ改修</t>
  </si>
  <si>
    <t xml:space="preserve">旧三重地区西部住民センター解体工事</t>
  </si>
  <si>
    <t xml:space="preserve">長崎市樫山町</t>
  </si>
  <si>
    <t xml:space="preserve">旧北大浦小学校跡広場公衆トイレ建設工事</t>
  </si>
  <si>
    <t xml:space="preserve">長崎市東山町</t>
  </si>
  <si>
    <t xml:space="preserve">便所新設</t>
  </si>
  <si>
    <t xml:space="preserve">仁田佐古地区ふれあいセンター外壁・屋上防水改修工事</t>
  </si>
  <si>
    <t xml:space="preserve">長崎市稲田町</t>
  </si>
  <si>
    <t xml:space="preserve">塗装</t>
  </si>
  <si>
    <t xml:space="preserve">外壁、屋上防水改修</t>
  </si>
  <si>
    <t xml:space="preserve">淵地区ふれあいセンター外壁・屋上防水改修工事</t>
  </si>
  <si>
    <t xml:space="preserve">長崎市富士見町</t>
  </si>
  <si>
    <t xml:space="preserve">池島中央会館浴室改修工事</t>
  </si>
  <si>
    <t xml:space="preserve">長崎市池島町</t>
  </si>
  <si>
    <t xml:space="preserve">飛島磯釣り公園休憩所棟改修工事</t>
  </si>
  <si>
    <t xml:space="preserve">手摺・建具改修</t>
  </si>
  <si>
    <r>
      <rPr>
        <sz val="11"/>
        <rFont val="Noto Sans"/>
        <family val="2"/>
      </rPr>
      <t xml:space="preserve">横尾アパート</t>
    </r>
    <r>
      <rPr>
        <sz val="11"/>
        <rFont val="HGｺﾞｼｯｸM"/>
        <family val="3"/>
        <charset val="128"/>
      </rPr>
      <t xml:space="preserve">10</t>
    </r>
    <r>
      <rPr>
        <sz val="11"/>
        <rFont val="Noto Sans"/>
        <family val="2"/>
      </rPr>
      <t xml:space="preserve">号棟５住戸改善工事</t>
    </r>
  </si>
  <si>
    <t xml:space="preserve">長崎市横尾</t>
  </si>
  <si>
    <r>
      <rPr>
        <sz val="11"/>
        <rFont val="Noto Sans"/>
        <family val="2"/>
      </rPr>
      <t xml:space="preserve">横尾アパート</t>
    </r>
    <r>
      <rPr>
        <sz val="11"/>
        <rFont val="HGｺﾞｼｯｸM"/>
        <family val="3"/>
        <charset val="128"/>
      </rPr>
      <t xml:space="preserve">11</t>
    </r>
    <r>
      <rPr>
        <sz val="11"/>
        <rFont val="Noto Sans"/>
        <family val="2"/>
      </rPr>
      <t xml:space="preserve">・</t>
    </r>
    <r>
      <rPr>
        <sz val="11"/>
        <rFont val="HGｺﾞｼｯｸM"/>
        <family val="3"/>
        <charset val="128"/>
      </rPr>
      <t xml:space="preserve">12</t>
    </r>
    <r>
      <rPr>
        <sz val="11"/>
        <rFont val="Noto Sans"/>
        <family val="2"/>
      </rPr>
      <t xml:space="preserve">号棟８住戸改善工事</t>
    </r>
  </si>
  <si>
    <r>
      <rPr>
        <sz val="11"/>
        <rFont val="Noto Sans"/>
        <family val="2"/>
      </rPr>
      <t xml:space="preserve">小江原第</t>
    </r>
    <r>
      <rPr>
        <sz val="11"/>
        <rFont val="HGｺﾞｼｯｸM"/>
        <family val="3"/>
        <charset val="128"/>
      </rPr>
      <t xml:space="preserve">3</t>
    </r>
    <r>
      <rPr>
        <sz val="11"/>
        <rFont val="Noto Sans"/>
        <family val="2"/>
      </rPr>
      <t xml:space="preserve">アパート</t>
    </r>
    <r>
      <rPr>
        <sz val="11"/>
        <rFont val="HGｺﾞｼｯｸM"/>
        <family val="3"/>
        <charset val="128"/>
      </rPr>
      <t xml:space="preserve">2</t>
    </r>
    <r>
      <rPr>
        <sz val="11"/>
        <rFont val="Noto Sans"/>
        <family val="2"/>
      </rPr>
      <t xml:space="preserve">号棟外壁・屋上防水改修工事</t>
    </r>
  </si>
  <si>
    <t xml:space="preserve">長崎市小江原</t>
  </si>
  <si>
    <t xml:space="preserve">外部改修</t>
  </si>
  <si>
    <t xml:space="preserve">川平公園便所新築工事</t>
  </si>
  <si>
    <t xml:space="preserve">長崎市川平町</t>
  </si>
  <si>
    <r>
      <rPr>
        <sz val="11"/>
        <rFont val="Noto Sans"/>
        <family val="2"/>
      </rPr>
      <t xml:space="preserve">古賀地区市民センター第</t>
    </r>
    <r>
      <rPr>
        <sz val="11"/>
        <rFont val="HGｺﾞｼｯｸM"/>
        <family val="3"/>
        <charset val="128"/>
      </rPr>
      <t xml:space="preserve">1</t>
    </r>
    <r>
      <rPr>
        <sz val="11"/>
        <rFont val="Noto Sans"/>
        <family val="2"/>
      </rPr>
      <t xml:space="preserve">棟外壁改修工事</t>
    </r>
  </si>
  <si>
    <t xml:space="preserve">長崎市古賀町</t>
  </si>
  <si>
    <t xml:space="preserve">外壁改修</t>
  </si>
  <si>
    <r>
      <rPr>
        <sz val="11"/>
        <rFont val="Noto Sans"/>
        <family val="2"/>
      </rPr>
      <t xml:space="preserve">古賀地区市民センター第</t>
    </r>
    <r>
      <rPr>
        <sz val="11"/>
        <rFont val="HGｺﾞｼｯｸM"/>
        <family val="3"/>
        <charset val="128"/>
      </rPr>
      <t xml:space="preserve">1</t>
    </r>
    <r>
      <rPr>
        <sz val="11"/>
        <rFont val="Noto Sans"/>
        <family val="2"/>
      </rPr>
      <t xml:space="preserve">棟屋根改修工事</t>
    </r>
  </si>
  <si>
    <t xml:space="preserve">板金</t>
  </si>
  <si>
    <t xml:space="preserve">屋根改修</t>
  </si>
  <si>
    <t xml:space="preserve">橘小学校校舎屋上防水改修工事</t>
  </si>
  <si>
    <t xml:space="preserve">長崎市かき道５丁目</t>
  </si>
  <si>
    <t xml:space="preserve">屋上防水</t>
  </si>
  <si>
    <r>
      <rPr>
        <sz val="11"/>
        <rFont val="Noto Sans"/>
        <family val="2"/>
      </rPr>
      <t xml:space="preserve">横尾アパート</t>
    </r>
    <r>
      <rPr>
        <sz val="11"/>
        <rFont val="HGｺﾞｼｯｸM"/>
        <family val="3"/>
        <charset val="128"/>
      </rPr>
      <t xml:space="preserve">13</t>
    </r>
    <r>
      <rPr>
        <sz val="11"/>
        <rFont val="Noto Sans"/>
        <family val="2"/>
      </rPr>
      <t xml:space="preserve">号棟７住戸改善工事</t>
    </r>
  </si>
  <si>
    <r>
      <rPr>
        <sz val="11"/>
        <rFont val="Noto Sans"/>
        <family val="2"/>
      </rPr>
      <t xml:space="preserve">横尾アパート</t>
    </r>
    <r>
      <rPr>
        <sz val="11"/>
        <rFont val="HGｺﾞｼｯｸM"/>
        <family val="3"/>
        <charset val="128"/>
      </rPr>
      <t xml:space="preserve">14</t>
    </r>
    <r>
      <rPr>
        <sz val="11"/>
        <rFont val="Noto Sans"/>
        <family val="2"/>
      </rPr>
      <t xml:space="preserve">号棟６住戸改善工事</t>
    </r>
  </si>
  <si>
    <r>
      <rPr>
        <sz val="11"/>
        <rFont val="Noto Sans"/>
        <family val="2"/>
      </rPr>
      <t xml:space="preserve">横尾アパート</t>
    </r>
    <r>
      <rPr>
        <sz val="11"/>
        <rFont val="HGｺﾞｼｯｸM"/>
        <family val="3"/>
        <charset val="128"/>
      </rPr>
      <t xml:space="preserve">14</t>
    </r>
    <r>
      <rPr>
        <sz val="11"/>
        <rFont val="Noto Sans"/>
        <family val="2"/>
      </rPr>
      <t xml:space="preserve">号棟４住戸改善工事</t>
    </r>
  </si>
  <si>
    <r>
      <rPr>
        <sz val="11"/>
        <rFont val="Noto Sans"/>
        <family val="2"/>
      </rPr>
      <t xml:space="preserve">横尾アパート</t>
    </r>
    <r>
      <rPr>
        <sz val="11"/>
        <rFont val="HGｺﾞｼｯｸM"/>
        <family val="3"/>
        <charset val="128"/>
      </rPr>
      <t xml:space="preserve">15</t>
    </r>
    <r>
      <rPr>
        <sz val="11"/>
        <rFont val="Noto Sans"/>
        <family val="2"/>
      </rPr>
      <t xml:space="preserve">号棟４住戸改善工事</t>
    </r>
  </si>
  <si>
    <r>
      <rPr>
        <sz val="11"/>
        <rFont val="Noto Sans"/>
        <family val="2"/>
      </rPr>
      <t xml:space="preserve">中河内アパート</t>
    </r>
    <r>
      <rPr>
        <sz val="11"/>
        <rFont val="HGｺﾞｼｯｸM"/>
        <family val="3"/>
        <charset val="128"/>
      </rPr>
      <t xml:space="preserve">11</t>
    </r>
    <r>
      <rPr>
        <sz val="11"/>
        <rFont val="Noto Sans"/>
        <family val="2"/>
      </rPr>
      <t xml:space="preserve">・</t>
    </r>
    <r>
      <rPr>
        <sz val="11"/>
        <rFont val="HGｺﾞｼｯｸM"/>
        <family val="3"/>
        <charset val="128"/>
      </rPr>
      <t xml:space="preserve">12</t>
    </r>
    <r>
      <rPr>
        <sz val="11"/>
        <rFont val="Noto Sans"/>
        <family val="2"/>
      </rPr>
      <t xml:space="preserve">号棟外壁・屋根改修工事</t>
    </r>
  </si>
  <si>
    <t xml:space="preserve">長崎市錦</t>
  </si>
  <si>
    <r>
      <rPr>
        <sz val="11"/>
        <rFont val="Noto Sans"/>
        <family val="2"/>
      </rPr>
      <t xml:space="preserve">小江原第</t>
    </r>
    <r>
      <rPr>
        <sz val="11"/>
        <rFont val="HGｺﾞｼｯｸM"/>
        <family val="3"/>
        <charset val="128"/>
      </rPr>
      <t xml:space="preserve">3</t>
    </r>
    <r>
      <rPr>
        <sz val="11"/>
        <rFont val="Noto Sans"/>
        <family val="2"/>
      </rPr>
      <t xml:space="preserve">アパート</t>
    </r>
    <r>
      <rPr>
        <sz val="11"/>
        <rFont val="HGｺﾞｼｯｸM"/>
        <family val="3"/>
        <charset val="128"/>
      </rPr>
      <t xml:space="preserve">3</t>
    </r>
    <r>
      <rPr>
        <sz val="11"/>
        <rFont val="Noto Sans"/>
        <family val="2"/>
      </rPr>
      <t xml:space="preserve">号棟外壁・屋上防水改修工事</t>
    </r>
  </si>
  <si>
    <t xml:space="preserve">もみじ谷葬斎場火葬炉改修工事</t>
  </si>
  <si>
    <t xml:space="preserve">長崎市淵町</t>
  </si>
  <si>
    <t xml:space="preserve">タイル・れんが・ブロック</t>
  </si>
  <si>
    <t xml:space="preserve">火葬炉改修</t>
  </si>
  <si>
    <r>
      <rPr>
        <sz val="11"/>
        <rFont val="Noto Sans"/>
        <family val="2"/>
      </rPr>
      <t xml:space="preserve">障害福祉センター</t>
    </r>
    <r>
      <rPr>
        <sz val="11"/>
        <rFont val="HGｺﾞｼｯｸM"/>
        <family val="3"/>
        <charset val="128"/>
      </rPr>
      <t xml:space="preserve">5</t>
    </r>
    <r>
      <rPr>
        <sz val="11"/>
        <rFont val="Noto Sans"/>
        <family val="2"/>
      </rPr>
      <t xml:space="preserve">階屋上広場改修工事</t>
    </r>
  </si>
  <si>
    <t xml:space="preserve">ゴムチップ舗装改修</t>
  </si>
  <si>
    <t xml:space="preserve">道の駅夕陽が丘そとめアーチ屋根改修工事</t>
  </si>
  <si>
    <t xml:space="preserve">長崎市東出津町</t>
  </si>
  <si>
    <t xml:space="preserve">小中学校バスケットゴール改修工事（１）</t>
  </si>
  <si>
    <t xml:space="preserve">長崎市内一円</t>
  </si>
  <si>
    <t xml:space="preserve">バスケットゴール改修</t>
  </si>
  <si>
    <t xml:space="preserve">小中学校バスケットゴール改修工事（２）</t>
  </si>
  <si>
    <t xml:space="preserve">小中学校バスケットゴール改修工事（３）</t>
  </si>
  <si>
    <r>
      <rPr>
        <sz val="11"/>
        <rFont val="Noto Sans"/>
        <family val="2"/>
      </rPr>
      <t xml:space="preserve">諸町アパート</t>
    </r>
    <r>
      <rPr>
        <sz val="11"/>
        <rFont val="HGｺﾞｼｯｸM"/>
        <family val="3"/>
        <charset val="128"/>
      </rPr>
      <t xml:space="preserve">1</t>
    </r>
    <r>
      <rPr>
        <sz val="11"/>
        <rFont val="Noto Sans"/>
        <family val="2"/>
      </rPr>
      <t xml:space="preserve">・２号棟解体工事</t>
    </r>
  </si>
  <si>
    <t xml:space="preserve">長崎市脇岬町</t>
  </si>
  <si>
    <r>
      <rPr>
        <sz val="11"/>
        <rFont val="HGｺﾞｼｯｸM"/>
        <family val="3"/>
        <charset val="128"/>
      </rPr>
      <t xml:space="preserve">CB</t>
    </r>
    <r>
      <rPr>
        <sz val="11"/>
        <rFont val="Noto Sans"/>
        <family val="2"/>
      </rPr>
      <t xml:space="preserve">造　平家建解体</t>
    </r>
  </si>
  <si>
    <r>
      <rPr>
        <sz val="11"/>
        <rFont val="Noto Sans"/>
        <family val="2"/>
      </rPr>
      <t xml:space="preserve">文教アパート</t>
    </r>
    <r>
      <rPr>
        <sz val="11"/>
        <rFont val="HGｺﾞｼｯｸM"/>
        <family val="3"/>
        <charset val="128"/>
      </rPr>
      <t xml:space="preserve">1</t>
    </r>
    <r>
      <rPr>
        <sz val="11"/>
        <rFont val="Noto Sans"/>
        <family val="2"/>
      </rPr>
      <t xml:space="preserve">号棟</t>
    </r>
    <r>
      <rPr>
        <sz val="11"/>
        <rFont val="HGｺﾞｼｯｸM"/>
        <family val="3"/>
        <charset val="128"/>
      </rPr>
      <t xml:space="preserve">3</t>
    </r>
    <r>
      <rPr>
        <sz val="11"/>
        <rFont val="Noto Sans"/>
        <family val="2"/>
      </rPr>
      <t xml:space="preserve">住戸改善工事</t>
    </r>
  </si>
  <si>
    <t xml:space="preserve">長崎市文教町</t>
  </si>
  <si>
    <r>
      <rPr>
        <sz val="11"/>
        <rFont val="Noto Sans"/>
        <family val="2"/>
      </rPr>
      <t xml:space="preserve">狩股アパート</t>
    </r>
    <r>
      <rPr>
        <sz val="11"/>
        <rFont val="HGｺﾞｼｯｸM"/>
        <family val="3"/>
        <charset val="128"/>
      </rPr>
      <t xml:space="preserve">4</t>
    </r>
    <r>
      <rPr>
        <sz val="11"/>
        <rFont val="Noto Sans"/>
        <family val="2"/>
      </rPr>
      <t xml:space="preserve">号棟</t>
    </r>
    <r>
      <rPr>
        <sz val="11"/>
        <rFont val="HGｺﾞｼｯｸM"/>
        <family val="3"/>
        <charset val="128"/>
      </rPr>
      <t xml:space="preserve">2</t>
    </r>
    <r>
      <rPr>
        <sz val="11"/>
        <rFont val="Noto Sans"/>
        <family val="2"/>
      </rPr>
      <t xml:space="preserve">住戸改善工事</t>
    </r>
  </si>
  <si>
    <t xml:space="preserve">長崎市清水町</t>
  </si>
  <si>
    <r>
      <rPr>
        <sz val="11"/>
        <rFont val="Noto Sans"/>
        <family val="2"/>
      </rPr>
      <t xml:space="preserve">矢上第</t>
    </r>
    <r>
      <rPr>
        <sz val="11"/>
        <rFont val="HGｺﾞｼｯｸM"/>
        <family val="3"/>
        <charset val="128"/>
      </rPr>
      <t xml:space="preserve">3</t>
    </r>
    <r>
      <rPr>
        <sz val="11"/>
        <rFont val="Noto Sans"/>
        <family val="2"/>
      </rPr>
      <t xml:space="preserve">アパート</t>
    </r>
    <r>
      <rPr>
        <sz val="11"/>
        <rFont val="HGｺﾞｼｯｸM"/>
        <family val="3"/>
        <charset val="128"/>
      </rPr>
      <t xml:space="preserve">3</t>
    </r>
    <r>
      <rPr>
        <sz val="11"/>
        <rFont val="Noto Sans"/>
        <family val="2"/>
      </rPr>
      <t xml:space="preserve">棟屋上防水改修工事</t>
    </r>
  </si>
  <si>
    <t xml:space="preserve">長崎市かき道</t>
  </si>
  <si>
    <t xml:space="preserve">市道川上町出雲線建物解体工事</t>
  </si>
  <si>
    <t xml:space="preserve">長崎市出雲２丁目</t>
  </si>
  <si>
    <t xml:space="preserve">木造２階建解体</t>
  </si>
  <si>
    <t xml:space="preserve">琴海中学校校舎ほか解体工事</t>
  </si>
  <si>
    <t xml:space="preserve">長崎市琴海戸根町</t>
  </si>
  <si>
    <r>
      <rPr>
        <sz val="11"/>
        <rFont val="Noto Sans"/>
        <family val="2"/>
      </rPr>
      <t xml:space="preserve">鉄筋コンクリート造</t>
    </r>
    <r>
      <rPr>
        <sz val="11"/>
        <rFont val="HGｺﾞｼｯｸM"/>
        <family val="3"/>
        <charset val="128"/>
      </rPr>
      <t xml:space="preserve">3</t>
    </r>
    <r>
      <rPr>
        <sz val="11"/>
        <rFont val="Noto Sans"/>
        <family val="2"/>
      </rPr>
      <t xml:space="preserve">階建解体</t>
    </r>
  </si>
  <si>
    <t xml:space="preserve">建築部設備課</t>
  </si>
  <si>
    <r>
      <rPr>
        <sz val="11"/>
        <rFont val="Noto Sans"/>
        <family val="2"/>
      </rPr>
      <t xml:space="preserve">香焼地域センタ</t>
    </r>
    <r>
      <rPr>
        <sz val="11"/>
        <rFont val="HGｺﾞｼｯｸM"/>
        <family val="3"/>
        <charset val="128"/>
      </rPr>
      <t xml:space="preserve">-</t>
    </r>
    <r>
      <rPr>
        <sz val="11"/>
        <rFont val="Noto Sans"/>
        <family val="2"/>
      </rPr>
      <t xml:space="preserve">自家発電設備工事</t>
    </r>
  </si>
  <si>
    <t xml:space="preserve">長崎市香焼町</t>
  </si>
  <si>
    <t xml:space="preserve">自家用発電機取替工事</t>
  </si>
  <si>
    <r>
      <rPr>
        <sz val="11"/>
        <rFont val="Noto Sans"/>
        <family val="2"/>
      </rPr>
      <t xml:space="preserve">大浜アパート</t>
    </r>
    <r>
      <rPr>
        <sz val="11"/>
        <rFont val="HGｺﾞｼｯｸM"/>
        <family val="3"/>
        <charset val="128"/>
      </rPr>
      <t xml:space="preserve">2</t>
    </r>
    <r>
      <rPr>
        <sz val="11"/>
        <rFont val="Noto Sans"/>
        <family val="2"/>
      </rPr>
      <t xml:space="preserve">号棟浴室改修工事</t>
    </r>
  </si>
  <si>
    <t xml:space="preserve">管</t>
  </si>
  <si>
    <t xml:space="preserve">浴室改修工事</t>
  </si>
  <si>
    <t xml:space="preserve">戸町地区ふれあいセンター自動火災報知設備改修工事</t>
  </si>
  <si>
    <t xml:space="preserve">消防施設</t>
  </si>
  <si>
    <t xml:space="preserve">自動火災報知設備改修工事</t>
  </si>
  <si>
    <t xml:space="preserve">式見荘ボイラー取替工事</t>
  </si>
  <si>
    <t xml:space="preserve">長崎市式見町</t>
  </si>
  <si>
    <t xml:space="preserve">ボイラー取替工事</t>
  </si>
  <si>
    <t xml:space="preserve">戸町小学校受水槽改修工事</t>
  </si>
  <si>
    <r>
      <rPr>
        <sz val="11"/>
        <rFont val="Noto Sans"/>
        <family val="2"/>
      </rPr>
      <t xml:space="preserve">長崎市戸町</t>
    </r>
    <r>
      <rPr>
        <sz val="11"/>
        <rFont val="HGｺﾞｼｯｸM"/>
        <family val="3"/>
        <charset val="128"/>
      </rPr>
      <t xml:space="preserve">2</t>
    </r>
    <r>
      <rPr>
        <sz val="11"/>
        <rFont val="Noto Sans"/>
        <family val="2"/>
      </rPr>
      <t xml:space="preserve">丁目</t>
    </r>
  </si>
  <si>
    <t xml:space="preserve">受水槽改修工事</t>
  </si>
  <si>
    <r>
      <rPr>
        <sz val="11"/>
        <rFont val="Noto Sans"/>
        <family val="2"/>
      </rPr>
      <t xml:space="preserve">矢上第</t>
    </r>
    <r>
      <rPr>
        <sz val="11"/>
        <rFont val="HGｺﾞｼｯｸM"/>
        <family val="3"/>
        <charset val="128"/>
      </rPr>
      <t xml:space="preserve">3</t>
    </r>
    <r>
      <rPr>
        <sz val="11"/>
        <rFont val="Noto Sans"/>
        <family val="2"/>
      </rPr>
      <t xml:space="preserve">アパート５・６号棟昇降機改修工事</t>
    </r>
  </si>
  <si>
    <t xml:space="preserve">昇降機整備工事</t>
  </si>
  <si>
    <t xml:space="preserve">長崎ロープウェイ曳索・平衡索交換及び各部ゴムブロック交換工事</t>
  </si>
  <si>
    <t xml:space="preserve">長崎市稲佐町</t>
  </si>
  <si>
    <t xml:space="preserve">各種部品の取替・更新等</t>
  </si>
  <si>
    <t xml:space="preserve">西町小学校太陽光発電設備設置工事</t>
  </si>
  <si>
    <t xml:space="preserve">長崎市西町</t>
  </si>
  <si>
    <t xml:space="preserve">太陽光設備設置工事</t>
  </si>
  <si>
    <t xml:space="preserve">上下水道局事業部水道建設課</t>
  </si>
  <si>
    <r>
      <rPr>
        <sz val="11"/>
        <rFont val="Noto Sans"/>
        <family val="2"/>
      </rPr>
      <t xml:space="preserve">尾上町（径</t>
    </r>
    <r>
      <rPr>
        <sz val="11"/>
        <rFont val="HGｺﾞｼｯｸM"/>
        <family val="3"/>
        <charset val="128"/>
      </rPr>
      <t xml:space="preserve">900</t>
    </r>
    <r>
      <rPr>
        <sz val="11"/>
        <rFont val="Noto Sans"/>
        <family val="2"/>
      </rPr>
      <t xml:space="preserve">粍）配水管推進工事</t>
    </r>
  </si>
  <si>
    <t xml:space="preserve">長崎市尾上町</t>
  </si>
  <si>
    <t xml:space="preserve">水道施設</t>
  </si>
  <si>
    <r>
      <rPr>
        <sz val="11"/>
        <rFont val="HGｺﾞｼｯｸM"/>
        <family val="3"/>
        <charset val="128"/>
      </rPr>
      <t xml:space="preserve">φ900</t>
    </r>
    <r>
      <rPr>
        <sz val="11"/>
        <rFont val="Noto Sans"/>
        <family val="2"/>
      </rPr>
      <t xml:space="preserve">　</t>
    </r>
    <r>
      <rPr>
        <sz val="11"/>
        <rFont val="HGｺﾞｼｯｸM"/>
        <family val="3"/>
        <charset val="128"/>
      </rPr>
      <t xml:space="preserve">L=132.8m</t>
    </r>
  </si>
  <si>
    <t xml:space="preserve">配水管布設工事整備舗装復旧工事（単価契約）</t>
  </si>
  <si>
    <t xml:space="preserve">長崎市市内全域</t>
  </si>
  <si>
    <t xml:space="preserve">舗装工</t>
  </si>
  <si>
    <t xml:space="preserve">東町配水管布設工事</t>
  </si>
  <si>
    <t xml:space="preserve">長崎市東町</t>
  </si>
  <si>
    <r>
      <rPr>
        <sz val="11"/>
        <rFont val="HGｺﾞｼｯｸM"/>
        <family val="3"/>
        <charset val="128"/>
      </rPr>
      <t xml:space="preserve">φ300</t>
    </r>
    <r>
      <rPr>
        <sz val="11"/>
        <rFont val="Noto Sans"/>
        <family val="2"/>
      </rPr>
      <t xml:space="preserve">　</t>
    </r>
    <r>
      <rPr>
        <sz val="11"/>
        <rFont val="HGｺﾞｼｯｸM"/>
        <family val="3"/>
        <charset val="128"/>
      </rPr>
      <t xml:space="preserve">L=15</t>
    </r>
    <r>
      <rPr>
        <sz val="11"/>
        <rFont val="Noto Sans"/>
        <family val="2"/>
      </rPr>
      <t xml:space="preserve">ｍ</t>
    </r>
  </si>
  <si>
    <t xml:space="preserve">立山４丁目配水管布設工事</t>
  </si>
  <si>
    <t xml:space="preserve">長崎市立山４丁目</t>
  </si>
  <si>
    <r>
      <rPr>
        <sz val="11"/>
        <rFont val="HGｺﾞｼｯｸM"/>
        <family val="3"/>
        <charset val="128"/>
      </rPr>
      <t xml:space="preserve">φ100</t>
    </r>
    <r>
      <rPr>
        <sz val="11"/>
        <rFont val="Noto Sans"/>
        <family val="2"/>
      </rPr>
      <t xml:space="preserve">　</t>
    </r>
    <r>
      <rPr>
        <sz val="11"/>
        <rFont val="HGｺﾞｼｯｸM"/>
        <family val="3"/>
        <charset val="128"/>
      </rPr>
      <t xml:space="preserve">L=30.9m φ50</t>
    </r>
    <r>
      <rPr>
        <sz val="11"/>
        <rFont val="Noto Sans"/>
        <family val="2"/>
      </rPr>
      <t xml:space="preserve">　</t>
    </r>
    <r>
      <rPr>
        <sz val="11"/>
        <rFont val="HGｺﾞｼｯｸM"/>
        <family val="3"/>
        <charset val="128"/>
      </rPr>
      <t xml:space="preserve">L=9.6m</t>
    </r>
  </si>
  <si>
    <t xml:space="preserve">琴海大平町配水管布設工事</t>
  </si>
  <si>
    <t xml:space="preserve">長崎市琴海大平町</t>
  </si>
  <si>
    <r>
      <rPr>
        <sz val="11"/>
        <rFont val="HGｺﾞｼｯｸM"/>
        <family val="3"/>
        <charset val="128"/>
      </rPr>
      <t xml:space="preserve">φ40</t>
    </r>
    <r>
      <rPr>
        <sz val="11"/>
        <rFont val="Noto Sans"/>
        <family val="2"/>
      </rPr>
      <t xml:space="preserve">　</t>
    </r>
    <r>
      <rPr>
        <sz val="11"/>
        <rFont val="HGｺﾞｼｯｸM"/>
        <family val="3"/>
        <charset val="128"/>
      </rPr>
      <t xml:space="preserve">L=60</t>
    </r>
    <r>
      <rPr>
        <sz val="11"/>
        <rFont val="Noto Sans"/>
        <family val="2"/>
      </rPr>
      <t xml:space="preserve">ｍ</t>
    </r>
  </si>
  <si>
    <r>
      <rPr>
        <sz val="11"/>
        <rFont val="Noto Sans"/>
        <family val="2"/>
      </rPr>
      <t xml:space="preserve">滑石５丁目（径</t>
    </r>
    <r>
      <rPr>
        <sz val="11"/>
        <rFont val="HGｺﾞｼｯｸM"/>
        <family val="3"/>
        <charset val="128"/>
      </rPr>
      <t xml:space="preserve">150</t>
    </r>
    <r>
      <rPr>
        <sz val="11"/>
        <rFont val="Noto Sans"/>
        <family val="2"/>
      </rPr>
      <t xml:space="preserve">粍）配水管布設工事</t>
    </r>
  </si>
  <si>
    <t xml:space="preserve">長崎市滑石５丁目</t>
  </si>
  <si>
    <r>
      <rPr>
        <sz val="11"/>
        <rFont val="HGｺﾞｼｯｸM"/>
        <family val="3"/>
        <charset val="128"/>
      </rPr>
      <t xml:space="preserve">φ150</t>
    </r>
    <r>
      <rPr>
        <sz val="11"/>
        <rFont val="Noto Sans"/>
        <family val="2"/>
      </rPr>
      <t xml:space="preserve">　</t>
    </r>
    <r>
      <rPr>
        <sz val="11"/>
        <rFont val="HGｺﾞｼｯｸM"/>
        <family val="3"/>
        <charset val="128"/>
      </rPr>
      <t xml:space="preserve">L=240</t>
    </r>
    <r>
      <rPr>
        <sz val="11"/>
        <rFont val="Noto Sans"/>
        <family val="2"/>
      </rPr>
      <t xml:space="preserve">ｍ</t>
    </r>
  </si>
  <si>
    <t xml:space="preserve">上下水道局事業部給水課</t>
  </si>
  <si>
    <t xml:space="preserve">茂木町ほか水道用弁類整備工事</t>
  </si>
  <si>
    <t xml:space="preserve">長崎市旧市</t>
  </si>
  <si>
    <t xml:space="preserve">配水管弁類の設置</t>
  </si>
  <si>
    <t xml:space="preserve">川原町ほか水道用弁類整備工事</t>
  </si>
  <si>
    <t xml:space="preserve">長崎市旧町</t>
  </si>
  <si>
    <t xml:space="preserve">宿町減圧弁ほか減圧弁等取替工事</t>
  </si>
  <si>
    <t xml:space="preserve">減圧弁等の取替</t>
  </si>
  <si>
    <t xml:space="preserve">水管橋等塗装工事</t>
  </si>
  <si>
    <t xml:space="preserve">水管橋等の塗装</t>
  </si>
  <si>
    <t xml:space="preserve">上下水道局事業部下水道建設課</t>
  </si>
  <si>
    <t xml:space="preserve">籠町ほか内径３００粍汚水管推進工事</t>
  </si>
  <si>
    <t xml:space="preserve">長崎市籠町ほか</t>
  </si>
  <si>
    <r>
      <rPr>
        <sz val="11"/>
        <rFont val="Noto Sans"/>
        <family val="2"/>
      </rPr>
      <t xml:space="preserve">推進工　</t>
    </r>
    <r>
      <rPr>
        <sz val="11"/>
        <rFont val="HGｺﾞｼｯｸM"/>
        <family val="3"/>
        <charset val="128"/>
      </rPr>
      <t xml:space="preserve">L=</t>
    </r>
    <r>
      <rPr>
        <sz val="11"/>
        <rFont val="Noto Sans"/>
        <family val="2"/>
      </rPr>
      <t xml:space="preserve">１４６</t>
    </r>
    <r>
      <rPr>
        <sz val="11"/>
        <rFont val="HGｺﾞｼｯｸM"/>
        <family val="3"/>
        <charset val="128"/>
      </rPr>
      <t xml:space="preserve">m</t>
    </r>
    <r>
      <rPr>
        <sz val="11"/>
        <rFont val="Noto Sans"/>
        <family val="2"/>
      </rPr>
      <t xml:space="preserve">　</t>
    </r>
  </si>
  <si>
    <t xml:space="preserve">立山町内径２５０粍汚水管布設工事</t>
  </si>
  <si>
    <t xml:space="preserve">長崎市立山町地内</t>
  </si>
  <si>
    <r>
      <rPr>
        <sz val="11"/>
        <rFont val="Noto Sans"/>
        <family val="2"/>
      </rPr>
      <t xml:space="preserve">開削工　</t>
    </r>
    <r>
      <rPr>
        <sz val="11"/>
        <rFont val="HGｺﾞｼｯｸM"/>
        <family val="3"/>
        <charset val="128"/>
      </rPr>
      <t xml:space="preserve">L=</t>
    </r>
    <r>
      <rPr>
        <sz val="11"/>
        <rFont val="Noto Sans"/>
        <family val="2"/>
      </rPr>
      <t xml:space="preserve">７０</t>
    </r>
    <r>
      <rPr>
        <sz val="11"/>
        <rFont val="HGｺﾞｼｯｸM"/>
        <family val="3"/>
        <charset val="128"/>
      </rPr>
      <t xml:space="preserve">m</t>
    </r>
  </si>
  <si>
    <t xml:space="preserve">汚水管更生工事（７工区）</t>
  </si>
  <si>
    <t xml:space="preserve">長崎市興善町地内</t>
  </si>
  <si>
    <r>
      <rPr>
        <sz val="11"/>
        <rFont val="Noto Sans"/>
        <family val="2"/>
      </rPr>
      <t xml:space="preserve">管更生　</t>
    </r>
    <r>
      <rPr>
        <sz val="11"/>
        <rFont val="HGｺﾞｼｯｸM"/>
        <family val="3"/>
        <charset val="128"/>
      </rPr>
      <t xml:space="preserve">L=</t>
    </r>
    <r>
      <rPr>
        <sz val="11"/>
        <rFont val="Noto Sans"/>
        <family val="2"/>
      </rPr>
      <t xml:space="preserve">２２６</t>
    </r>
    <r>
      <rPr>
        <sz val="11"/>
        <rFont val="HGｺﾞｼｯｸM"/>
        <family val="3"/>
        <charset val="128"/>
      </rPr>
      <t xml:space="preserve">m</t>
    </r>
  </si>
  <si>
    <t xml:space="preserve">蚊焼町内径１５０粍汚水管移設工事</t>
  </si>
  <si>
    <t xml:space="preserve">長崎市蚊焼町地内</t>
  </si>
  <si>
    <r>
      <rPr>
        <sz val="11"/>
        <rFont val="Noto Sans"/>
        <family val="2"/>
      </rPr>
      <t xml:space="preserve">移設工　</t>
    </r>
    <r>
      <rPr>
        <sz val="11"/>
        <rFont val="HGｺﾞｼｯｸM"/>
        <family val="3"/>
        <charset val="128"/>
      </rPr>
      <t xml:space="preserve">L=</t>
    </r>
    <r>
      <rPr>
        <sz val="11"/>
        <rFont val="Noto Sans"/>
        <family val="2"/>
      </rPr>
      <t xml:space="preserve">３５ｍ</t>
    </r>
  </si>
  <si>
    <r>
      <rPr>
        <sz val="11"/>
        <rFont val="Noto Sans"/>
        <family val="2"/>
      </rPr>
      <t xml:space="preserve">取付管布設工事</t>
    </r>
    <r>
      <rPr>
        <sz val="11"/>
        <rFont val="HGｺﾞｼｯｸM"/>
        <family val="3"/>
        <charset val="128"/>
      </rPr>
      <t xml:space="preserve">(2) </t>
    </r>
    <r>
      <rPr>
        <sz val="11"/>
        <rFont val="Noto Sans"/>
        <family val="2"/>
      </rPr>
      <t xml:space="preserve">（単価契約）</t>
    </r>
  </si>
  <si>
    <t xml:space="preserve">長崎市内一円及び長与町の一部</t>
  </si>
  <si>
    <t xml:space="preserve">取付管布設工　１式</t>
  </si>
  <si>
    <t xml:space="preserve">中部処理区汚水桝取替工事</t>
  </si>
  <si>
    <t xml:space="preserve">長崎市桶屋町ほか</t>
  </si>
  <si>
    <t xml:space="preserve">汚水桝取替工　３０箇所</t>
  </si>
  <si>
    <t xml:space="preserve">西部処理区汚水桝取替工事</t>
  </si>
  <si>
    <t xml:space="preserve">長崎市大宮町ほか</t>
  </si>
  <si>
    <t xml:space="preserve">汚水桝取替工　４０箇所</t>
  </si>
  <si>
    <t xml:space="preserve">桶屋町取付管取替工事</t>
  </si>
  <si>
    <t xml:space="preserve">長崎市桶屋町地内</t>
  </si>
  <si>
    <t xml:space="preserve">取付管取替工　２０箇所</t>
  </si>
  <si>
    <t xml:space="preserve">古町取付管取替工事</t>
  </si>
  <si>
    <t xml:space="preserve">長崎市古町地内</t>
  </si>
  <si>
    <t xml:space="preserve">上下水道局事業部浄水課</t>
  </si>
  <si>
    <t xml:space="preserve">神浦導水管（７号水管橋）塗装工事</t>
  </si>
  <si>
    <r>
      <rPr>
        <sz val="11"/>
        <rFont val="Noto Sans"/>
        <family val="2"/>
      </rPr>
      <t xml:space="preserve">塗装工　</t>
    </r>
    <r>
      <rPr>
        <sz val="11"/>
        <rFont val="HGｺﾞｼｯｸM"/>
        <family val="3"/>
        <charset val="128"/>
      </rPr>
      <t xml:space="preserve">A=131m2</t>
    </r>
    <r>
      <rPr>
        <sz val="11"/>
        <rFont val="Noto Sans"/>
        <family val="2"/>
      </rPr>
      <t xml:space="preserve">　仮設工一式</t>
    </r>
  </si>
  <si>
    <r>
      <rPr>
        <sz val="11"/>
        <rFont val="Noto Sans"/>
        <family val="2"/>
      </rPr>
      <t xml:space="preserve">新牧野町（径</t>
    </r>
    <r>
      <rPr>
        <sz val="11"/>
        <rFont val="HGｺﾞｼｯｸM"/>
        <family val="3"/>
        <charset val="128"/>
      </rPr>
      <t xml:space="preserve">100</t>
    </r>
    <r>
      <rPr>
        <sz val="11"/>
        <rFont val="Noto Sans"/>
        <family val="2"/>
      </rPr>
      <t xml:space="preserve">粍）送水管布設工事</t>
    </r>
  </si>
  <si>
    <t xml:space="preserve">長崎市新牧野町</t>
  </si>
  <si>
    <r>
      <rPr>
        <sz val="11"/>
        <rFont val="HGｺﾞｼｯｸM"/>
        <family val="3"/>
        <charset val="128"/>
      </rPr>
      <t xml:space="preserve">φ100</t>
    </r>
    <r>
      <rPr>
        <sz val="11"/>
        <rFont val="Noto Sans"/>
        <family val="2"/>
      </rPr>
      <t xml:space="preserve">　</t>
    </r>
    <r>
      <rPr>
        <sz val="11"/>
        <rFont val="HGｺﾞｼｯｸM"/>
        <family val="3"/>
        <charset val="128"/>
      </rPr>
      <t xml:space="preserve">L=150</t>
    </r>
    <r>
      <rPr>
        <sz val="11"/>
        <rFont val="Noto Sans"/>
        <family val="2"/>
      </rPr>
      <t xml:space="preserve">ｍ</t>
    </r>
  </si>
  <si>
    <t xml:space="preserve">本河内浄水場着水井建屋屋上防水工事</t>
  </si>
  <si>
    <r>
      <rPr>
        <sz val="11"/>
        <rFont val="Noto Sans"/>
        <family val="2"/>
      </rPr>
      <t xml:space="preserve">長崎市本河内</t>
    </r>
    <r>
      <rPr>
        <sz val="11"/>
        <rFont val="HGｺﾞｼｯｸM"/>
        <family val="3"/>
        <charset val="128"/>
      </rPr>
      <t xml:space="preserve">3</t>
    </r>
    <r>
      <rPr>
        <sz val="11"/>
        <rFont val="Noto Sans"/>
        <family val="2"/>
      </rPr>
      <t xml:space="preserve">丁目</t>
    </r>
  </si>
  <si>
    <t xml:space="preserve">防水工一式</t>
  </si>
  <si>
    <r>
      <rPr>
        <sz val="11"/>
        <rFont val="Noto Sans"/>
        <family val="2"/>
      </rPr>
      <t xml:space="preserve">大村導水管排泥管（径</t>
    </r>
    <r>
      <rPr>
        <sz val="11"/>
        <rFont val="HGｺﾞｼｯｸM"/>
        <family val="3"/>
        <charset val="128"/>
      </rPr>
      <t xml:space="preserve">150</t>
    </r>
    <r>
      <rPr>
        <sz val="11"/>
        <rFont val="Noto Sans"/>
        <family val="2"/>
      </rPr>
      <t xml:space="preserve">粍）布設工事</t>
    </r>
  </si>
  <si>
    <t xml:space="preserve">大村市松山町</t>
  </si>
  <si>
    <r>
      <rPr>
        <sz val="11"/>
        <rFont val="HGｺﾞｼｯｸM"/>
        <family val="3"/>
        <charset val="128"/>
      </rPr>
      <t xml:space="preserve">φ150</t>
    </r>
    <r>
      <rPr>
        <sz val="11"/>
        <rFont val="Noto Sans"/>
        <family val="2"/>
      </rPr>
      <t xml:space="preserve">　</t>
    </r>
    <r>
      <rPr>
        <sz val="11"/>
        <rFont val="HGｺﾞｼｯｸM"/>
        <family val="3"/>
        <charset val="128"/>
      </rPr>
      <t xml:space="preserve">L=20</t>
    </r>
    <r>
      <rPr>
        <sz val="11"/>
        <rFont val="Noto Sans"/>
        <family val="2"/>
      </rPr>
      <t xml:space="preserve">ｍ</t>
    </r>
  </si>
  <si>
    <t xml:space="preserve">新小江ポンプ場ほかポンプ制御盤整備工事</t>
  </si>
  <si>
    <r>
      <rPr>
        <sz val="11"/>
        <rFont val="Noto Sans"/>
        <family val="2"/>
      </rPr>
      <t xml:space="preserve">長崎市小江町</t>
    </r>
    <r>
      <rPr>
        <sz val="11"/>
        <rFont val="HGｺﾞｼｯｸM"/>
        <family val="3"/>
        <charset val="128"/>
      </rPr>
      <t xml:space="preserve">1668-1</t>
    </r>
  </si>
  <si>
    <t xml:space="preserve">ポンプ制御盤の整備</t>
  </si>
  <si>
    <t xml:space="preserve">本河内浄水場中央監視室ほか空調設備更新工事</t>
  </si>
  <si>
    <r>
      <rPr>
        <sz val="11"/>
        <rFont val="Noto Sans"/>
        <family val="2"/>
      </rPr>
      <t xml:space="preserve">長崎市本河内</t>
    </r>
    <r>
      <rPr>
        <sz val="11"/>
        <rFont val="HGｺﾞｼｯｸM"/>
        <family val="3"/>
        <charset val="128"/>
      </rPr>
      <t xml:space="preserve">3</t>
    </r>
    <r>
      <rPr>
        <sz val="11"/>
        <rFont val="Noto Sans"/>
        <family val="2"/>
      </rPr>
      <t xml:space="preserve">丁目</t>
    </r>
    <r>
      <rPr>
        <sz val="11"/>
        <rFont val="HGｺﾞｼｯｸM"/>
        <family val="3"/>
        <charset val="128"/>
      </rPr>
      <t xml:space="preserve">4-36</t>
    </r>
  </si>
  <si>
    <t xml:space="preserve">中央監視室ほか空調設備の更新</t>
  </si>
  <si>
    <t xml:space="preserve">落矢ダム監視計装設備設置工事</t>
  </si>
  <si>
    <t xml:space="preserve">長崎市江川町</t>
  </si>
  <si>
    <t xml:space="preserve">計装設備の設置</t>
  </si>
  <si>
    <t xml:space="preserve">稲佐高部配水槽計装設備更新工事</t>
  </si>
  <si>
    <t xml:space="preserve">計装設備の更新</t>
  </si>
  <si>
    <t xml:space="preserve">中町ポンプ場電気設備更新工事</t>
  </si>
  <si>
    <r>
      <rPr>
        <sz val="11"/>
        <rFont val="Noto Sans"/>
        <family val="2"/>
      </rPr>
      <t xml:space="preserve">長崎市中町</t>
    </r>
    <r>
      <rPr>
        <sz val="11"/>
        <rFont val="HGｺﾞｼｯｸM"/>
        <family val="3"/>
        <charset val="128"/>
      </rPr>
      <t xml:space="preserve">2</t>
    </r>
  </si>
  <si>
    <t xml:space="preserve">電気設備の更新</t>
  </si>
  <si>
    <t xml:space="preserve">桜の里ポンプ場電気設備更新工事</t>
  </si>
  <si>
    <t xml:space="preserve">長崎市桜の里</t>
  </si>
  <si>
    <t xml:space="preserve">金比羅配水槽電気・計装設備更新工事</t>
  </si>
  <si>
    <t xml:space="preserve">長崎市三原３丁目</t>
  </si>
  <si>
    <t xml:space="preserve">電気・計装設備の更新</t>
  </si>
  <si>
    <t xml:space="preserve">蚊焼浦ポンプ場制御盤更新工事</t>
  </si>
  <si>
    <r>
      <rPr>
        <sz val="11"/>
        <rFont val="Noto Sans"/>
        <family val="2"/>
      </rPr>
      <t xml:space="preserve">長崎市蚊焼町</t>
    </r>
    <r>
      <rPr>
        <sz val="11"/>
        <rFont val="HGｺﾞｼｯｸM"/>
        <family val="3"/>
        <charset val="128"/>
      </rPr>
      <t xml:space="preserve">3678-1</t>
    </r>
  </si>
  <si>
    <t xml:space="preserve">制御盤の更新</t>
  </si>
  <si>
    <t xml:space="preserve">上下水道局事業部下水道施設課</t>
  </si>
  <si>
    <t xml:space="preserve">三重下水処理場沈砂設備改築機械工事</t>
  </si>
  <si>
    <r>
      <rPr>
        <sz val="11"/>
        <rFont val="Noto Sans"/>
        <family val="2"/>
      </rPr>
      <t xml:space="preserve">長崎市京泊</t>
    </r>
    <r>
      <rPr>
        <sz val="11"/>
        <rFont val="HGｺﾞｼｯｸM"/>
        <family val="3"/>
        <charset val="128"/>
      </rPr>
      <t xml:space="preserve">2</t>
    </r>
    <r>
      <rPr>
        <sz val="11"/>
        <rFont val="Noto Sans"/>
        <family val="2"/>
      </rPr>
      <t xml:space="preserve">丁目</t>
    </r>
  </si>
  <si>
    <t xml:space="preserve">沈砂設備改築一式</t>
  </si>
  <si>
    <t xml:space="preserve">三重下水処理場沈砂設備改築電気工事</t>
  </si>
  <si>
    <t xml:space="preserve">西部下水処理場計測設備（水処理・汚泥処理ほか）改築工事</t>
  </si>
  <si>
    <r>
      <rPr>
        <sz val="11"/>
        <rFont val="Noto Sans"/>
        <family val="2"/>
      </rPr>
      <t xml:space="preserve">長崎市神ノ島町</t>
    </r>
    <r>
      <rPr>
        <sz val="11"/>
        <rFont val="HGｺﾞｼｯｸM"/>
        <family val="3"/>
        <charset val="128"/>
      </rPr>
      <t xml:space="preserve">1</t>
    </r>
    <r>
      <rPr>
        <sz val="11"/>
        <rFont val="Noto Sans"/>
        <family val="2"/>
      </rPr>
      <t xml:space="preserve">丁目</t>
    </r>
  </si>
  <si>
    <t xml:space="preserve">計装設備改築一式</t>
  </si>
  <si>
    <t xml:space="preserve">南部安保中継ポンプ場電気設備改築工事</t>
  </si>
  <si>
    <t xml:space="preserve">電気設備一式</t>
  </si>
  <si>
    <t xml:space="preserve">西部滑石中継ポンプ場遠方監視設備改築工事</t>
  </si>
  <si>
    <t xml:space="preserve">長崎市横尾１丁目</t>
  </si>
  <si>
    <t xml:space="preserve">遠方監視制御装置改築一式</t>
  </si>
  <si>
    <t xml:space="preserve">西部道ノ尾流量調整池遠方監視装置改築工事</t>
  </si>
  <si>
    <t xml:space="preserve">南部第一中継ポンプ場直流電源装置改築工事</t>
  </si>
  <si>
    <t xml:space="preserve">長崎市末石町</t>
  </si>
  <si>
    <t xml:space="preserve">直流電源装置改築一式</t>
  </si>
  <si>
    <t xml:space="preserve">三重中継ポンプ場直流電源装置改築工事</t>
  </si>
  <si>
    <r>
      <rPr>
        <sz val="11"/>
        <rFont val="Noto Sans"/>
        <family val="2"/>
      </rPr>
      <t xml:space="preserve">南部下水処理場照明設備</t>
    </r>
    <r>
      <rPr>
        <sz val="11"/>
        <rFont val="HGｺﾞｼｯｸM"/>
        <family val="3"/>
        <charset val="128"/>
      </rPr>
      <t xml:space="preserve">LED</t>
    </r>
    <r>
      <rPr>
        <sz val="11"/>
        <rFont val="Noto Sans"/>
        <family val="2"/>
      </rPr>
      <t xml:space="preserve">化工事</t>
    </r>
  </si>
  <si>
    <r>
      <rPr>
        <sz val="11"/>
        <rFont val="Noto Sans"/>
        <family val="2"/>
      </rPr>
      <t xml:space="preserve">長崎市戸町</t>
    </r>
    <r>
      <rPr>
        <sz val="11"/>
        <rFont val="HGｺﾞｼｯｸM"/>
        <family val="3"/>
        <charset val="128"/>
      </rPr>
      <t xml:space="preserve">5</t>
    </r>
    <r>
      <rPr>
        <sz val="11"/>
        <rFont val="Noto Sans"/>
        <family val="2"/>
      </rPr>
      <t xml:space="preserve">丁目</t>
    </r>
  </si>
  <si>
    <r>
      <rPr>
        <sz val="11"/>
        <rFont val="HGｺﾞｼｯｸM"/>
        <family val="3"/>
        <charset val="128"/>
      </rPr>
      <t xml:space="preserve">LED</t>
    </r>
    <r>
      <rPr>
        <sz val="11"/>
        <rFont val="Noto Sans"/>
        <family val="2"/>
      </rPr>
      <t xml:space="preserve">化工事</t>
    </r>
  </si>
  <si>
    <t xml:space="preserve">西部下水処理場送風機ほか整備工事</t>
  </si>
  <si>
    <t xml:space="preserve">送風機整備工事</t>
  </si>
  <si>
    <t xml:space="preserve">中部下水処理場ほか解体工事</t>
  </si>
  <si>
    <t xml:space="preserve">西部下水処理場地下オイルタンク築造工事</t>
  </si>
  <si>
    <t xml:space="preserve">地下オイルタンク躯体ほか一式</t>
  </si>
  <si>
    <t xml:space="preserve">中央総合事務所地域整備１課</t>
  </si>
  <si>
    <t xml:space="preserve">女の都運動公園遊具設置工事</t>
  </si>
  <si>
    <r>
      <rPr>
        <sz val="11"/>
        <rFont val="Noto Sans"/>
        <family val="2"/>
      </rPr>
      <t xml:space="preserve">長崎市女の都</t>
    </r>
    <r>
      <rPr>
        <sz val="11"/>
        <rFont val="HGｺﾞｼｯｸM"/>
        <family val="3"/>
        <charset val="128"/>
      </rPr>
      <t xml:space="preserve">1</t>
    </r>
    <r>
      <rPr>
        <sz val="11"/>
        <rFont val="Noto Sans"/>
        <family val="2"/>
      </rPr>
      <t xml:space="preserve">丁目</t>
    </r>
  </si>
  <si>
    <t xml:space="preserve">遊戯施設整備工事　一式</t>
  </si>
  <si>
    <t xml:space="preserve">赤迫ふれあい公園ほか整備工事</t>
  </si>
  <si>
    <r>
      <rPr>
        <sz val="11"/>
        <rFont val="Noto Sans"/>
        <family val="2"/>
      </rPr>
      <t xml:space="preserve">長崎市赤迫</t>
    </r>
    <r>
      <rPr>
        <sz val="11"/>
        <rFont val="HGｺﾞｼｯｸM"/>
        <family val="3"/>
        <charset val="128"/>
      </rPr>
      <t xml:space="preserve">2</t>
    </r>
    <r>
      <rPr>
        <sz val="11"/>
        <rFont val="Noto Sans"/>
        <family val="2"/>
      </rPr>
      <t xml:space="preserve">丁目ほか</t>
    </r>
  </si>
  <si>
    <t xml:space="preserve">園路整備工事　一式</t>
  </si>
  <si>
    <t xml:space="preserve">梁川公園ほか整備工事</t>
  </si>
  <si>
    <t xml:space="preserve">長崎市梁川町ほか</t>
  </si>
  <si>
    <t xml:space="preserve">休養施設整備工事　一式</t>
  </si>
  <si>
    <t xml:space="preserve">住吉中央公園ほか整備工事</t>
  </si>
  <si>
    <t xml:space="preserve">長崎市住吉町ほか</t>
  </si>
  <si>
    <t xml:space="preserve">小江原台近隣公園ほか整備工事</t>
  </si>
  <si>
    <r>
      <rPr>
        <sz val="11"/>
        <rFont val="Noto Sans"/>
        <family val="2"/>
      </rPr>
      <t xml:space="preserve">長崎市小江原</t>
    </r>
    <r>
      <rPr>
        <sz val="11"/>
        <rFont val="HGｺﾞｼｯｸM"/>
        <family val="3"/>
        <charset val="128"/>
      </rPr>
      <t xml:space="preserve">3</t>
    </r>
    <r>
      <rPr>
        <sz val="11"/>
        <rFont val="Noto Sans"/>
        <family val="2"/>
      </rPr>
      <t xml:space="preserve">丁目ほか</t>
    </r>
  </si>
  <si>
    <t xml:space="preserve">管理施設整備工事　一式</t>
  </si>
  <si>
    <t xml:space="preserve">市道大浜町飽の浦町線道路改良工事</t>
  </si>
  <si>
    <t xml:space="preserve">長崎市入船町</t>
  </si>
  <si>
    <r>
      <rPr>
        <sz val="11"/>
        <rFont val="Noto Sans"/>
        <family val="2"/>
      </rPr>
      <t xml:space="preserve">道路改良工事　</t>
    </r>
    <r>
      <rPr>
        <sz val="11"/>
        <rFont val="HGｺﾞｼｯｸM"/>
        <family val="3"/>
        <charset val="128"/>
      </rPr>
      <t xml:space="preserve">L=200</t>
    </r>
    <r>
      <rPr>
        <sz val="11"/>
        <rFont val="Noto Sans"/>
        <family val="2"/>
      </rPr>
      <t xml:space="preserve">ｍ</t>
    </r>
  </si>
  <si>
    <t xml:space="preserve">普通河川大浦川護岸補修工事</t>
  </si>
  <si>
    <r>
      <rPr>
        <sz val="11"/>
        <rFont val="Noto Sans"/>
        <family val="2"/>
      </rPr>
      <t xml:space="preserve">護岸補修工事　</t>
    </r>
    <r>
      <rPr>
        <sz val="11"/>
        <rFont val="HGｺﾞｼｯｸM"/>
        <family val="3"/>
        <charset val="128"/>
      </rPr>
      <t xml:space="preserve">L=20</t>
    </r>
    <r>
      <rPr>
        <sz val="11"/>
        <rFont val="Noto Sans"/>
        <family val="2"/>
      </rPr>
      <t xml:space="preserve">ｍ</t>
    </r>
  </si>
  <si>
    <r>
      <rPr>
        <sz val="11"/>
        <rFont val="Noto Sans"/>
        <family val="2"/>
      </rPr>
      <t xml:space="preserve">市道花丘町住吉町線交通安全施設設置工事（緊急通学路その</t>
    </r>
    <r>
      <rPr>
        <sz val="11"/>
        <rFont val="HGｺﾞｼｯｸM"/>
        <family val="3"/>
        <charset val="128"/>
      </rPr>
      <t xml:space="preserve">4</t>
    </r>
    <r>
      <rPr>
        <sz val="11"/>
        <rFont val="Noto Sans"/>
        <family val="2"/>
      </rPr>
      <t xml:space="preserve">）</t>
    </r>
  </si>
  <si>
    <t xml:space="preserve">長崎市花丘町ほか</t>
  </si>
  <si>
    <r>
      <rPr>
        <sz val="11"/>
        <rFont val="Noto Sans"/>
        <family val="2"/>
      </rPr>
      <t xml:space="preserve">ハンプ設置工事　</t>
    </r>
    <r>
      <rPr>
        <sz val="11"/>
        <rFont val="HGｺﾞｼｯｸM"/>
        <family val="3"/>
        <charset val="128"/>
      </rPr>
      <t xml:space="preserve">N=1</t>
    </r>
    <r>
      <rPr>
        <sz val="11"/>
        <rFont val="Noto Sans"/>
        <family val="2"/>
      </rPr>
      <t xml:space="preserve">基</t>
    </r>
  </si>
  <si>
    <t xml:space="preserve">市道小江原春木町線道路舗装工事</t>
  </si>
  <si>
    <t xml:space="preserve">長崎市岩見町</t>
  </si>
  <si>
    <r>
      <rPr>
        <sz val="11"/>
        <rFont val="Noto Sans"/>
        <family val="2"/>
      </rPr>
      <t xml:space="preserve">舗装工事　</t>
    </r>
    <r>
      <rPr>
        <sz val="11"/>
        <rFont val="HGｺﾞｼｯｸM"/>
        <family val="3"/>
        <charset val="128"/>
      </rPr>
      <t xml:space="preserve">A=1000m2</t>
    </r>
  </si>
  <si>
    <t xml:space="preserve">中央総合事務所地域整備２課</t>
  </si>
  <si>
    <t xml:space="preserve">市道丸山桜木町線道路舗装工事</t>
  </si>
  <si>
    <t xml:space="preserve">長崎市桜木町ほか</t>
  </si>
  <si>
    <r>
      <rPr>
        <sz val="11"/>
        <rFont val="Noto Sans"/>
        <family val="2"/>
      </rPr>
      <t xml:space="preserve">道路舗装工事 </t>
    </r>
    <r>
      <rPr>
        <sz val="11"/>
        <rFont val="HGｺﾞｼｯｸM"/>
        <family val="3"/>
        <charset val="128"/>
      </rPr>
      <t xml:space="preserve">L=200m</t>
    </r>
  </si>
  <si>
    <r>
      <rPr>
        <sz val="11"/>
        <rFont val="Noto Sans"/>
        <family val="2"/>
      </rPr>
      <t xml:space="preserve">市道太田尾町</t>
    </r>
    <r>
      <rPr>
        <sz val="11"/>
        <rFont val="HGｺﾞｼｯｸM"/>
        <family val="3"/>
        <charset val="128"/>
      </rPr>
      <t xml:space="preserve">4</t>
    </r>
    <r>
      <rPr>
        <sz val="11"/>
        <rFont val="Noto Sans"/>
        <family val="2"/>
      </rPr>
      <t xml:space="preserve">号線道路改良工事</t>
    </r>
  </si>
  <si>
    <t xml:space="preserve">長崎市太田尾町</t>
  </si>
  <si>
    <r>
      <rPr>
        <sz val="11"/>
        <rFont val="Noto Sans"/>
        <family val="2"/>
      </rPr>
      <t xml:space="preserve">道路改良工事 </t>
    </r>
    <r>
      <rPr>
        <sz val="11"/>
        <rFont val="HGｺﾞｼｯｸM"/>
        <family val="3"/>
        <charset val="128"/>
      </rPr>
      <t xml:space="preserve">L=20m</t>
    </r>
  </si>
  <si>
    <r>
      <rPr>
        <sz val="11"/>
        <rFont val="Noto Sans"/>
        <family val="2"/>
      </rPr>
      <t xml:space="preserve">市道上田町東琴平</t>
    </r>
    <r>
      <rPr>
        <sz val="11"/>
        <rFont val="HGｺﾞｼｯｸM"/>
        <family val="3"/>
        <charset val="128"/>
      </rPr>
      <t xml:space="preserve">1</t>
    </r>
    <r>
      <rPr>
        <sz val="11"/>
        <rFont val="Noto Sans"/>
        <family val="2"/>
      </rPr>
      <t xml:space="preserve">号線道路改良工事</t>
    </r>
  </si>
  <si>
    <r>
      <rPr>
        <sz val="11"/>
        <rFont val="Noto Sans"/>
        <family val="2"/>
      </rPr>
      <t xml:space="preserve">長崎市東琴平</t>
    </r>
    <r>
      <rPr>
        <sz val="11"/>
        <rFont val="HGｺﾞｼｯｸM"/>
        <family val="3"/>
        <charset val="128"/>
      </rPr>
      <t xml:space="preserve">2</t>
    </r>
    <r>
      <rPr>
        <sz val="11"/>
        <rFont val="Noto Sans"/>
        <family val="2"/>
      </rPr>
      <t xml:space="preserve">丁目</t>
    </r>
  </si>
  <si>
    <r>
      <rPr>
        <sz val="11"/>
        <rFont val="Noto Sans"/>
        <family val="2"/>
      </rPr>
      <t xml:space="preserve">道路改良工事</t>
    </r>
    <r>
      <rPr>
        <sz val="11"/>
        <rFont val="HGｺﾞｼｯｸM"/>
        <family val="3"/>
        <charset val="128"/>
      </rPr>
      <t xml:space="preserve">L=50</t>
    </r>
    <r>
      <rPr>
        <sz val="11"/>
        <rFont val="Noto Sans"/>
        <family val="2"/>
      </rPr>
      <t xml:space="preserve">ｍ</t>
    </r>
  </si>
  <si>
    <t xml:space="preserve">東総合事務所地域整備課</t>
  </si>
  <si>
    <t xml:space="preserve">普通河川戸ヶ瀬川護岸等改修工事</t>
  </si>
  <si>
    <t xml:space="preserve">長崎市牧島町地内</t>
  </si>
  <si>
    <t xml:space="preserve">護岸・河床改修</t>
  </si>
  <si>
    <t xml:space="preserve">市道上戸石町船石町線道路改良工事</t>
  </si>
  <si>
    <t xml:space="preserve">長崎市上戸石町地内</t>
  </si>
  <si>
    <r>
      <rPr>
        <sz val="11"/>
        <rFont val="Noto Sans"/>
        <family val="2"/>
      </rPr>
      <t xml:space="preserve">工事延長</t>
    </r>
    <r>
      <rPr>
        <sz val="11"/>
        <rFont val="HGｺﾞｼｯｸM"/>
        <family val="3"/>
        <charset val="128"/>
      </rPr>
      <t xml:space="preserve">L=40</t>
    </r>
    <r>
      <rPr>
        <sz val="11"/>
        <rFont val="Noto Sans"/>
        <family val="2"/>
      </rPr>
      <t xml:space="preserve">ｍ</t>
    </r>
  </si>
  <si>
    <t xml:space="preserve">東部地区道路反射鏡設置工事</t>
  </si>
  <si>
    <t xml:space="preserve">長崎市管内一円</t>
  </si>
  <si>
    <t xml:space="preserve">道路反射鏡新設、改修</t>
  </si>
  <si>
    <r>
      <rPr>
        <sz val="11"/>
        <rFont val="Noto Sans"/>
        <family val="2"/>
      </rPr>
      <t xml:space="preserve">市道つつじが丘</t>
    </r>
    <r>
      <rPr>
        <sz val="11"/>
        <rFont val="HGｺﾞｼｯｸM"/>
        <family val="3"/>
        <charset val="128"/>
      </rPr>
      <t xml:space="preserve">32</t>
    </r>
    <r>
      <rPr>
        <sz val="11"/>
        <rFont val="Noto Sans"/>
        <family val="2"/>
      </rPr>
      <t xml:space="preserve">号線道路改良工事</t>
    </r>
  </si>
  <si>
    <r>
      <rPr>
        <sz val="11"/>
        <rFont val="Noto Sans"/>
        <family val="2"/>
      </rPr>
      <t xml:space="preserve">長崎市つつじが丘</t>
    </r>
    <r>
      <rPr>
        <sz val="11"/>
        <rFont val="HGｺﾞｼｯｸM"/>
        <family val="3"/>
        <charset val="128"/>
      </rPr>
      <t xml:space="preserve">4</t>
    </r>
    <r>
      <rPr>
        <sz val="11"/>
        <rFont val="Noto Sans"/>
        <family val="2"/>
      </rPr>
      <t xml:space="preserve">丁目地内</t>
    </r>
  </si>
  <si>
    <t xml:space="preserve">側溝改修</t>
  </si>
  <si>
    <r>
      <rPr>
        <sz val="11"/>
        <rFont val="Noto Sans"/>
        <family val="2"/>
      </rPr>
      <t xml:space="preserve">市道かき道東町</t>
    </r>
    <r>
      <rPr>
        <sz val="11"/>
        <rFont val="HGｺﾞｼｯｸM"/>
        <family val="3"/>
        <charset val="128"/>
      </rPr>
      <t xml:space="preserve">1</t>
    </r>
    <r>
      <rPr>
        <sz val="11"/>
        <rFont val="Noto Sans"/>
        <family val="2"/>
      </rPr>
      <t xml:space="preserve">号線道路改良工事</t>
    </r>
  </si>
  <si>
    <t xml:space="preserve">歩道改修</t>
  </si>
  <si>
    <r>
      <rPr>
        <sz val="11"/>
        <rFont val="Noto Sans"/>
        <family val="2"/>
      </rPr>
      <t xml:space="preserve">市道宿町網場町</t>
    </r>
    <r>
      <rPr>
        <sz val="11"/>
        <rFont val="HGｺﾞｼｯｸM"/>
        <family val="3"/>
        <charset val="128"/>
      </rPr>
      <t xml:space="preserve">1</t>
    </r>
    <r>
      <rPr>
        <sz val="11"/>
        <rFont val="Noto Sans"/>
        <family val="2"/>
      </rPr>
      <t xml:space="preserve">号線道路改良工事</t>
    </r>
  </si>
  <si>
    <t xml:space="preserve">長崎市網場町地内</t>
  </si>
  <si>
    <t xml:space="preserve">市道かき道２９号線道路改良工事</t>
  </si>
  <si>
    <r>
      <rPr>
        <sz val="11"/>
        <rFont val="Noto Sans"/>
        <family val="2"/>
      </rPr>
      <t xml:space="preserve">長崎市かき道</t>
    </r>
    <r>
      <rPr>
        <sz val="11"/>
        <rFont val="HGｺﾞｼｯｸM"/>
        <family val="3"/>
        <charset val="128"/>
      </rPr>
      <t xml:space="preserve">2</t>
    </r>
    <r>
      <rPr>
        <sz val="11"/>
        <rFont val="Noto Sans"/>
        <family val="2"/>
      </rPr>
      <t xml:space="preserve">丁目地内</t>
    </r>
  </si>
  <si>
    <t xml:space="preserve">南総合事務所地域整備課</t>
  </si>
  <si>
    <r>
      <rPr>
        <sz val="11"/>
        <rFont val="Noto Sans"/>
        <family val="2"/>
      </rPr>
      <t xml:space="preserve">市道為石町</t>
    </r>
    <r>
      <rPr>
        <sz val="11"/>
        <rFont val="HGｺﾞｼｯｸM"/>
        <family val="3"/>
        <charset val="128"/>
      </rPr>
      <t xml:space="preserve">24</t>
    </r>
    <r>
      <rPr>
        <sz val="11"/>
        <rFont val="Noto Sans"/>
        <family val="2"/>
      </rPr>
      <t xml:space="preserve">号線道路改良工事</t>
    </r>
  </si>
  <si>
    <t xml:space="preserve">長崎市為石町</t>
  </si>
  <si>
    <r>
      <rPr>
        <sz val="11"/>
        <rFont val="Noto Sans"/>
        <family val="2"/>
      </rPr>
      <t xml:space="preserve">工事延長</t>
    </r>
    <r>
      <rPr>
        <sz val="11"/>
        <rFont val="HGｺﾞｼｯｸM"/>
        <family val="3"/>
        <charset val="128"/>
      </rPr>
      <t xml:space="preserve">L=82m</t>
    </r>
  </si>
  <si>
    <t xml:space="preserve">普通河川風破木川河川改良工事</t>
  </si>
  <si>
    <t xml:space="preserve">長崎市高浜町</t>
  </si>
  <si>
    <r>
      <rPr>
        <sz val="11"/>
        <rFont val="Noto Sans"/>
        <family val="2"/>
      </rPr>
      <t xml:space="preserve">工事延長</t>
    </r>
    <r>
      <rPr>
        <sz val="11"/>
        <rFont val="HGｺﾞｼｯｸM"/>
        <family val="3"/>
        <charset val="128"/>
      </rPr>
      <t xml:space="preserve">L=60m</t>
    </r>
  </si>
  <si>
    <t xml:space="preserve">南部地区道路反射鏡設置工事</t>
  </si>
  <si>
    <t xml:space="preserve">長崎市南総合事務所管内</t>
  </si>
  <si>
    <t xml:space="preserve">道路反射鏡設置工一式</t>
  </si>
  <si>
    <r>
      <rPr>
        <sz val="11"/>
        <rFont val="Noto Sans"/>
        <family val="2"/>
      </rPr>
      <t xml:space="preserve">市道蚊焼町</t>
    </r>
    <r>
      <rPr>
        <sz val="11"/>
        <rFont val="HGｺﾞｼｯｸM"/>
        <family val="3"/>
        <charset val="128"/>
      </rPr>
      <t xml:space="preserve">38</t>
    </r>
    <r>
      <rPr>
        <sz val="11"/>
        <rFont val="Noto Sans"/>
        <family val="2"/>
      </rPr>
      <t xml:space="preserve">号線道路改良工事</t>
    </r>
  </si>
  <si>
    <t xml:space="preserve">長崎市蚊焼町</t>
  </si>
  <si>
    <r>
      <rPr>
        <sz val="11"/>
        <rFont val="Noto Sans"/>
        <family val="2"/>
      </rPr>
      <t xml:space="preserve">工事延長</t>
    </r>
    <r>
      <rPr>
        <sz val="11"/>
        <rFont val="HGｺﾞｼｯｸM"/>
        <family val="3"/>
        <charset val="128"/>
      </rPr>
      <t xml:space="preserve">L=67m</t>
    </r>
  </si>
  <si>
    <r>
      <rPr>
        <sz val="11"/>
        <rFont val="Noto Sans"/>
        <family val="2"/>
      </rPr>
      <t xml:space="preserve">市道晴海台町</t>
    </r>
    <r>
      <rPr>
        <sz val="11"/>
        <rFont val="HGｺﾞｼｯｸM"/>
        <family val="3"/>
        <charset val="128"/>
      </rPr>
      <t xml:space="preserve">36</t>
    </r>
    <r>
      <rPr>
        <sz val="11"/>
        <rFont val="Noto Sans"/>
        <family val="2"/>
      </rPr>
      <t xml:space="preserve">号線道路舗装工事</t>
    </r>
  </si>
  <si>
    <t xml:space="preserve">長崎市晴海台町</t>
  </si>
  <si>
    <r>
      <rPr>
        <sz val="11"/>
        <rFont val="Noto Sans"/>
        <family val="2"/>
      </rPr>
      <t xml:space="preserve">工事延長</t>
    </r>
    <r>
      <rPr>
        <sz val="11"/>
        <rFont val="HGｺﾞｼｯｸM"/>
        <family val="3"/>
        <charset val="128"/>
      </rPr>
      <t xml:space="preserve">L=145m</t>
    </r>
  </si>
  <si>
    <r>
      <rPr>
        <sz val="11"/>
        <rFont val="Noto Sans"/>
        <family val="2"/>
      </rPr>
      <t xml:space="preserve">市道伊王島町</t>
    </r>
    <r>
      <rPr>
        <sz val="11"/>
        <rFont val="HGｺﾞｼｯｸM"/>
        <family val="3"/>
        <charset val="128"/>
      </rPr>
      <t xml:space="preserve">41</t>
    </r>
    <r>
      <rPr>
        <sz val="11"/>
        <rFont val="Noto Sans"/>
        <family val="2"/>
      </rPr>
      <t xml:space="preserve">号線自然災害防止工事</t>
    </r>
  </si>
  <si>
    <t xml:space="preserve">長崎市伊王島町</t>
  </si>
  <si>
    <r>
      <rPr>
        <sz val="11"/>
        <rFont val="Noto Sans"/>
        <family val="2"/>
      </rPr>
      <t xml:space="preserve">工事延長</t>
    </r>
    <r>
      <rPr>
        <sz val="11"/>
        <rFont val="HGｺﾞｼｯｸM"/>
        <family val="3"/>
        <charset val="128"/>
      </rPr>
      <t xml:space="preserve">L=88m</t>
    </r>
  </si>
  <si>
    <t xml:space="preserve">北総合事務所地域整備課</t>
  </si>
  <si>
    <t xml:space="preserve">市道江保崎線道路舗装工事</t>
  </si>
  <si>
    <t xml:space="preserve">長崎市西海町</t>
  </si>
  <si>
    <r>
      <rPr>
        <sz val="11"/>
        <rFont val="Noto Sans"/>
        <family val="2"/>
      </rPr>
      <t xml:space="preserve">道路舗装　Ｌ＝</t>
    </r>
    <r>
      <rPr>
        <sz val="11"/>
        <rFont val="HGｺﾞｼｯｸM"/>
        <family val="3"/>
        <charset val="128"/>
      </rPr>
      <t xml:space="preserve">200</t>
    </r>
    <r>
      <rPr>
        <sz val="11"/>
        <rFont val="Noto Sans"/>
        <family val="2"/>
      </rPr>
      <t xml:space="preserve">ｍ</t>
    </r>
  </si>
  <si>
    <t xml:space="preserve">市道形上岳線道路改良工事</t>
  </si>
  <si>
    <t xml:space="preserve">長崎市琴海形上町</t>
  </si>
  <si>
    <r>
      <rPr>
        <sz val="11"/>
        <rFont val="Noto Sans"/>
        <family val="2"/>
      </rPr>
      <t xml:space="preserve">道路改良　Ｌ＝</t>
    </r>
    <r>
      <rPr>
        <sz val="11"/>
        <rFont val="HGｺﾞｼｯｸM"/>
        <family val="3"/>
        <charset val="128"/>
      </rPr>
      <t xml:space="preserve">57</t>
    </r>
    <r>
      <rPr>
        <sz val="11"/>
        <rFont val="Noto Sans"/>
        <family val="2"/>
      </rPr>
      <t xml:space="preserve">ｍ</t>
    </r>
  </si>
  <si>
    <r>
      <rPr>
        <sz val="11"/>
        <rFont val="Noto Sans"/>
        <family val="2"/>
      </rPr>
      <t xml:space="preserve">市道下大野町新牧野町</t>
    </r>
    <r>
      <rPr>
        <sz val="11"/>
        <rFont val="HGｺﾞｼｯｸM"/>
        <family val="3"/>
        <charset val="128"/>
      </rPr>
      <t xml:space="preserve">1</t>
    </r>
    <r>
      <rPr>
        <sz val="11"/>
        <rFont val="Noto Sans"/>
        <family val="2"/>
      </rPr>
      <t xml:space="preserve">号線道路舗装工事</t>
    </r>
  </si>
  <si>
    <t xml:space="preserve">長崎市新牧野町ほか</t>
  </si>
  <si>
    <r>
      <rPr>
        <sz val="11"/>
        <rFont val="Noto Sans"/>
        <family val="2"/>
      </rPr>
      <t xml:space="preserve">道路舗装　Ｌ＝</t>
    </r>
    <r>
      <rPr>
        <sz val="11"/>
        <rFont val="HGｺﾞｼｯｸM"/>
        <family val="3"/>
        <charset val="128"/>
      </rPr>
      <t xml:space="preserve">280</t>
    </r>
    <r>
      <rPr>
        <sz val="11"/>
        <rFont val="Noto Sans"/>
        <family val="2"/>
      </rPr>
      <t xml:space="preserve">ｍ</t>
    </r>
  </si>
  <si>
    <t xml:space="preserve">市道大野牧野線自然災害防止工事（その２）</t>
  </si>
  <si>
    <t xml:space="preserve">長崎市神浦夏井町ほか</t>
  </si>
  <si>
    <r>
      <rPr>
        <sz val="11"/>
        <rFont val="Noto Sans"/>
        <family val="2"/>
      </rPr>
      <t xml:space="preserve">道路改良　Ｌ＝</t>
    </r>
    <r>
      <rPr>
        <sz val="11"/>
        <rFont val="HGｺﾞｼｯｸM"/>
        <family val="3"/>
        <charset val="128"/>
      </rPr>
      <t xml:space="preserve">100</t>
    </r>
    <r>
      <rPr>
        <sz val="11"/>
        <rFont val="Noto Sans"/>
        <family val="2"/>
      </rPr>
      <t xml:space="preserve">ｍ</t>
    </r>
  </si>
  <si>
    <r>
      <rPr>
        <sz val="11"/>
        <rFont val="Noto Sans"/>
        <family val="2"/>
      </rPr>
      <t xml:space="preserve">市道畝刈町京泊</t>
    </r>
    <r>
      <rPr>
        <sz val="11"/>
        <rFont val="HGｺﾞｼｯｸM"/>
        <family val="3"/>
        <charset val="128"/>
      </rPr>
      <t xml:space="preserve">1</t>
    </r>
    <r>
      <rPr>
        <sz val="11"/>
        <rFont val="Noto Sans"/>
        <family val="2"/>
      </rPr>
      <t xml:space="preserve">号線道路舗装工事</t>
    </r>
  </si>
  <si>
    <t xml:space="preserve">長崎市京泊２丁目</t>
  </si>
  <si>
    <r>
      <rPr>
        <sz val="11"/>
        <rFont val="Noto Sans"/>
        <family val="2"/>
      </rPr>
      <t xml:space="preserve">市道さくらの里</t>
    </r>
    <r>
      <rPr>
        <sz val="11"/>
        <rFont val="HGｺﾞｼｯｸM"/>
        <family val="3"/>
        <charset val="128"/>
      </rPr>
      <t xml:space="preserve">1</t>
    </r>
    <r>
      <rPr>
        <sz val="11"/>
        <rFont val="Noto Sans"/>
        <family val="2"/>
      </rPr>
      <t xml:space="preserve">号線道路舗装工事</t>
    </r>
  </si>
  <si>
    <r>
      <rPr>
        <sz val="11"/>
        <rFont val="Noto Sans"/>
        <family val="2"/>
      </rPr>
      <t xml:space="preserve">長崎市さくらの里</t>
    </r>
    <r>
      <rPr>
        <sz val="11"/>
        <rFont val="HGｺﾞｼｯｸM"/>
        <family val="3"/>
        <charset val="128"/>
      </rPr>
      <t xml:space="preserve">1</t>
    </r>
    <r>
      <rPr>
        <sz val="11"/>
        <rFont val="Noto Sans"/>
        <family val="2"/>
      </rPr>
      <t xml:space="preserve">丁目ほか</t>
    </r>
  </si>
  <si>
    <r>
      <rPr>
        <sz val="11"/>
        <rFont val="Noto Sans"/>
        <family val="2"/>
      </rPr>
      <t xml:space="preserve">道路舗装　Ｌ＝</t>
    </r>
    <r>
      <rPr>
        <sz val="11"/>
        <rFont val="HGｺﾞｼｯｸM"/>
        <family val="3"/>
        <charset val="128"/>
      </rPr>
      <t xml:space="preserve">240</t>
    </r>
    <r>
      <rPr>
        <sz val="11"/>
        <rFont val="Noto Sans"/>
        <family val="2"/>
      </rPr>
      <t xml:space="preserve">ｍ</t>
    </r>
  </si>
  <si>
    <r>
      <rPr>
        <sz val="11"/>
        <rFont val="HGｺﾞｼｯｸM"/>
        <family val="3"/>
        <charset val="128"/>
      </rPr>
      <t xml:space="preserve">112</t>
    </r>
    <r>
      <rPr>
        <sz val="11"/>
        <rFont val="Noto Sans"/>
        <family val="2"/>
      </rPr>
      <t xml:space="preserve">佐世保市</t>
    </r>
  </si>
  <si>
    <t xml:space="preserve">農林水産部</t>
  </si>
  <si>
    <t xml:space="preserve">口木崎地区海岸保全施設災害復旧復旧工事</t>
  </si>
  <si>
    <t xml:space="preserve">佐世保市針尾西町</t>
  </si>
  <si>
    <r>
      <rPr>
        <sz val="11"/>
        <rFont val="Noto Sans"/>
        <family val="2"/>
      </rPr>
      <t xml:space="preserve">工事延長 </t>
    </r>
    <r>
      <rPr>
        <sz val="11"/>
        <rFont val="HGｺﾞｼｯｸM"/>
        <family val="3"/>
        <charset val="128"/>
      </rPr>
      <t xml:space="preserve">L=58m  </t>
    </r>
    <r>
      <rPr>
        <sz val="11"/>
        <rFont val="Noto Sans"/>
        <family val="2"/>
      </rPr>
      <t xml:space="preserve">大型ブロック積 </t>
    </r>
    <r>
      <rPr>
        <sz val="11"/>
        <rFont val="HGｺﾞｼｯｸM"/>
        <family val="3"/>
        <charset val="128"/>
      </rPr>
      <t xml:space="preserve">A=232</t>
    </r>
    <r>
      <rPr>
        <sz val="11"/>
        <rFont val="Noto Sans"/>
        <family val="2"/>
      </rPr>
      <t xml:space="preserve">㎡</t>
    </r>
  </si>
  <si>
    <t xml:space="preserve">制限付き一般競争入札</t>
  </si>
  <si>
    <t xml:space="preserve">都市整備部</t>
  </si>
  <si>
    <t xml:space="preserve">消防団第８分団平松分駐所格納庫舗装工事</t>
  </si>
  <si>
    <t xml:space="preserve">佐世保市平松町</t>
  </si>
  <si>
    <t xml:space="preserve">舗装工事</t>
  </si>
  <si>
    <r>
      <rPr>
        <sz val="11"/>
        <rFont val="Noto Sans"/>
        <family val="2"/>
      </rPr>
      <t xml:space="preserve">工事面積 </t>
    </r>
    <r>
      <rPr>
        <sz val="11"/>
        <rFont val="HGｺﾞｼｯｸM"/>
        <family val="3"/>
        <charset val="128"/>
      </rPr>
      <t xml:space="preserve">A=150</t>
    </r>
    <r>
      <rPr>
        <sz val="11"/>
        <rFont val="Noto Sans"/>
        <family val="2"/>
      </rPr>
      <t xml:space="preserve">㎡、</t>
    </r>
    <r>
      <rPr>
        <sz val="11"/>
        <rFont val="HGｺﾞｼｯｸM"/>
        <family val="3"/>
        <charset val="128"/>
      </rPr>
      <t xml:space="preserve">As</t>
    </r>
    <r>
      <rPr>
        <sz val="11"/>
        <rFont val="Noto Sans"/>
        <family val="2"/>
      </rPr>
      <t xml:space="preserve">舗装工 </t>
    </r>
    <r>
      <rPr>
        <sz val="11"/>
        <rFont val="HGｺﾞｼｯｸM"/>
        <family val="3"/>
        <charset val="128"/>
      </rPr>
      <t xml:space="preserve">A=120</t>
    </r>
    <r>
      <rPr>
        <sz val="11"/>
        <rFont val="Noto Sans"/>
        <family val="2"/>
      </rPr>
      <t xml:space="preserve">㎡、張ｺﾝｸﾘｰﾄ </t>
    </r>
    <r>
      <rPr>
        <sz val="11"/>
        <rFont val="HGｺﾞｼｯｸM"/>
        <family val="3"/>
        <charset val="128"/>
      </rPr>
      <t xml:space="preserve">A=26</t>
    </r>
    <r>
      <rPr>
        <sz val="11"/>
        <rFont val="Noto Sans"/>
        <family val="2"/>
      </rPr>
      <t xml:space="preserve">㎡、防護柵工 </t>
    </r>
    <r>
      <rPr>
        <sz val="11"/>
        <rFont val="HGｺﾞｼｯｸM"/>
        <family val="3"/>
        <charset val="128"/>
      </rPr>
      <t xml:space="preserve">L=26m</t>
    </r>
  </si>
  <si>
    <t xml:space="preserve">新田住宅３－１棟外２棟解体工事</t>
  </si>
  <si>
    <t xml:space="preserve">佐世保市新田町</t>
  </si>
  <si>
    <t xml:space="preserve">泉福寺住宅６号館外壁改修工事</t>
  </si>
  <si>
    <t xml:space="preserve">佐世保市瀬戸越二丁目</t>
  </si>
  <si>
    <t xml:space="preserve">外壁改修工事</t>
  </si>
  <si>
    <t xml:space="preserve">泉福寺住宅６号館屋上防水改修工事</t>
  </si>
  <si>
    <t xml:space="preserve">防水工事</t>
  </si>
  <si>
    <t xml:space="preserve">泉福寺住宅９号館外部改修工事</t>
  </si>
  <si>
    <t xml:space="preserve">外壁及び屋根の改修工事</t>
  </si>
  <si>
    <t xml:space="preserve">佐世保市中央消防署日宇出張所移転新築（建築）工事</t>
  </si>
  <si>
    <t xml:space="preserve">佐世保市ひうみ町</t>
  </si>
  <si>
    <r>
      <rPr>
        <sz val="11"/>
        <rFont val="HGｺﾞｼｯｸM"/>
        <family val="3"/>
        <charset val="128"/>
      </rPr>
      <t xml:space="preserve">RC</t>
    </r>
    <r>
      <rPr>
        <sz val="11"/>
        <rFont val="Noto Sans"/>
        <family val="2"/>
      </rPr>
      <t xml:space="preserve">造</t>
    </r>
    <r>
      <rPr>
        <sz val="11"/>
        <rFont val="HGｺﾞｼｯｸM"/>
        <family val="3"/>
        <charset val="128"/>
      </rPr>
      <t xml:space="preserve">2</t>
    </r>
    <r>
      <rPr>
        <sz val="11"/>
        <rFont val="Noto Sans"/>
        <family val="2"/>
      </rPr>
      <t xml:space="preserve">階建て約</t>
    </r>
    <r>
      <rPr>
        <sz val="11"/>
        <rFont val="HGｺﾞｼｯｸM"/>
        <family val="3"/>
        <charset val="128"/>
      </rPr>
      <t xml:space="preserve">410</t>
    </r>
    <r>
      <rPr>
        <sz val="11"/>
        <rFont val="Noto Sans"/>
        <family val="2"/>
      </rPr>
      <t xml:space="preserve">㎡消防出張所建築工事</t>
    </r>
  </si>
  <si>
    <t xml:space="preserve">佐世保市中央消防署日宇出張所移転新築（電気設備）工事</t>
  </si>
  <si>
    <r>
      <rPr>
        <sz val="11"/>
        <rFont val="HGｺﾞｼｯｸM"/>
        <family val="3"/>
        <charset val="128"/>
      </rPr>
      <t xml:space="preserve">RC</t>
    </r>
    <r>
      <rPr>
        <sz val="11"/>
        <rFont val="Noto Sans"/>
        <family val="2"/>
      </rPr>
      <t xml:space="preserve">造</t>
    </r>
    <r>
      <rPr>
        <sz val="11"/>
        <rFont val="HGｺﾞｼｯｸM"/>
        <family val="3"/>
        <charset val="128"/>
      </rPr>
      <t xml:space="preserve">2</t>
    </r>
    <r>
      <rPr>
        <sz val="11"/>
        <rFont val="Noto Sans"/>
        <family val="2"/>
      </rPr>
      <t xml:space="preserve">階建て約</t>
    </r>
    <r>
      <rPr>
        <sz val="11"/>
        <rFont val="HGｺﾞｼｯｸM"/>
        <family val="3"/>
        <charset val="128"/>
      </rPr>
      <t xml:space="preserve">410</t>
    </r>
    <r>
      <rPr>
        <sz val="11"/>
        <rFont val="Noto Sans"/>
        <family val="2"/>
      </rPr>
      <t xml:space="preserve">㎡消防出張所建築付帯電気設備工事</t>
    </r>
  </si>
  <si>
    <t xml:space="preserve">佐世保市中央消防署日宇出張所移転新築（機械設備）工事</t>
  </si>
  <si>
    <t xml:space="preserve">建築管工事</t>
  </si>
  <si>
    <r>
      <rPr>
        <sz val="11"/>
        <rFont val="HGｺﾞｼｯｸM"/>
        <family val="3"/>
        <charset val="128"/>
      </rPr>
      <t xml:space="preserve">RC</t>
    </r>
    <r>
      <rPr>
        <sz val="11"/>
        <rFont val="Noto Sans"/>
        <family val="2"/>
      </rPr>
      <t xml:space="preserve">造</t>
    </r>
    <r>
      <rPr>
        <sz val="11"/>
        <rFont val="HGｺﾞｼｯｸM"/>
        <family val="3"/>
        <charset val="128"/>
      </rPr>
      <t xml:space="preserve">2</t>
    </r>
    <r>
      <rPr>
        <sz val="11"/>
        <rFont val="Noto Sans"/>
        <family val="2"/>
      </rPr>
      <t xml:space="preserve">階建て約</t>
    </r>
    <r>
      <rPr>
        <sz val="11"/>
        <rFont val="HGｺﾞｼｯｸM"/>
        <family val="3"/>
        <charset val="128"/>
      </rPr>
      <t xml:space="preserve">410</t>
    </r>
    <r>
      <rPr>
        <sz val="11"/>
        <rFont val="Noto Sans"/>
        <family val="2"/>
      </rPr>
      <t xml:space="preserve">㎡消防出張所建築付帯機械設備工事</t>
    </r>
  </si>
  <si>
    <t xml:space="preserve">佐世保市西消防署小値賀出張所移転新築（建築）工事</t>
  </si>
  <si>
    <t xml:space="preserve">佐世保市西消防署小値賀出張所移転新築（電気設備）工事</t>
  </si>
  <si>
    <t xml:space="preserve">佐世保市西消防署小値賀出張所移転新築（機械設備）工事</t>
  </si>
  <si>
    <t xml:space="preserve">白浜海浜センター外壁改修工事</t>
  </si>
  <si>
    <t xml:space="preserve">佐世保市俵ケ浦町</t>
  </si>
  <si>
    <t xml:space="preserve">宇久教職員（エビスが丘）住宅解体工事</t>
  </si>
  <si>
    <t xml:space="preserve">佐世保市宇久町平</t>
  </si>
  <si>
    <t xml:space="preserve">施設解体</t>
  </si>
  <si>
    <t xml:space="preserve">清水中学校校舎解体工事</t>
  </si>
  <si>
    <t xml:space="preserve">佐世保市万徳町</t>
  </si>
  <si>
    <t xml:space="preserve">相浦小学校小荷物専用昇降機改修工事</t>
  </si>
  <si>
    <t xml:space="preserve">佐世保市上相浦町</t>
  </si>
  <si>
    <t xml:space="preserve">機械器具設置工事</t>
  </si>
  <si>
    <t xml:space="preserve">小荷物昇降機の更新</t>
  </si>
  <si>
    <t xml:space="preserve">針尾小学校給排水設備改修工事</t>
  </si>
  <si>
    <t xml:space="preserve">佐世保市針尾中町</t>
  </si>
  <si>
    <t xml:space="preserve">受水槽、浄化槽改修、配管敷設替え</t>
  </si>
  <si>
    <t xml:space="preserve">針尾小学校受変電設備改修工事</t>
  </si>
  <si>
    <t xml:space="preserve">高圧引込、受変電キュービクル改修、</t>
  </si>
  <si>
    <t xml:space="preserve">市民文化ホール照明設備改修工事</t>
  </si>
  <si>
    <t xml:space="preserve">佐世保市平瀬町</t>
  </si>
  <si>
    <t xml:space="preserve">照明ＬＥＤ化</t>
  </si>
  <si>
    <t xml:space="preserve">島瀬美術センター照明設備改修工事</t>
  </si>
  <si>
    <t xml:space="preserve">佐世保市島瀬町</t>
  </si>
  <si>
    <t xml:space="preserve">クリーンピュアとどろき高圧ケーブル更新工事</t>
  </si>
  <si>
    <t xml:space="preserve">佐世保市天神町</t>
  </si>
  <si>
    <t xml:space="preserve">受電高圧引込ケーブルの更新</t>
  </si>
  <si>
    <t xml:space="preserve">追加公表</t>
  </si>
  <si>
    <t xml:space="preserve">矢岳・今福地区車みち整備道路改良工事</t>
  </si>
  <si>
    <t xml:space="preserve">佐世保市矢岳町</t>
  </si>
  <si>
    <r>
      <rPr>
        <sz val="11"/>
        <rFont val="Noto Sans"/>
        <family val="2"/>
      </rPr>
      <t xml:space="preserve">工事延長</t>
    </r>
    <r>
      <rPr>
        <sz val="11"/>
        <rFont val="HGｺﾞｼｯｸM"/>
        <family val="3"/>
        <charset val="128"/>
      </rPr>
      <t xml:space="preserve">L=18</t>
    </r>
    <r>
      <rPr>
        <sz val="11"/>
        <rFont val="Noto Sans"/>
        <family val="2"/>
      </rPr>
      <t xml:space="preserve">ｍ、ブロック積擁壁</t>
    </r>
    <r>
      <rPr>
        <sz val="11"/>
        <rFont val="HGｺﾞｼｯｸM"/>
        <family val="3"/>
        <charset val="128"/>
      </rPr>
      <t xml:space="preserve">A=18</t>
    </r>
    <r>
      <rPr>
        <sz val="11"/>
        <rFont val="Noto Sans"/>
        <family val="2"/>
      </rPr>
      <t xml:space="preserve">㎡、重力式擁壁</t>
    </r>
    <r>
      <rPr>
        <sz val="11"/>
        <rFont val="HGｺﾞｼｯｸM"/>
        <family val="3"/>
        <charset val="128"/>
      </rPr>
      <t xml:space="preserve">L=18m</t>
    </r>
    <r>
      <rPr>
        <sz val="11"/>
        <rFont val="Noto Sans"/>
        <family val="2"/>
      </rPr>
      <t xml:space="preserve">、排水工</t>
    </r>
    <r>
      <rPr>
        <sz val="11"/>
        <rFont val="HGｺﾞｼｯｸM"/>
        <family val="3"/>
        <charset val="128"/>
      </rPr>
      <t xml:space="preserve">L=11m</t>
    </r>
    <r>
      <rPr>
        <sz val="11"/>
        <rFont val="Noto Sans"/>
        <family val="2"/>
      </rPr>
      <t xml:space="preserve">、防護柵工</t>
    </r>
    <r>
      <rPr>
        <sz val="11"/>
        <rFont val="HGｺﾞｼｯｸM"/>
        <family val="3"/>
        <charset val="128"/>
      </rPr>
      <t xml:space="preserve">L=17m</t>
    </r>
  </si>
  <si>
    <t xml:space="preserve">土木部</t>
  </si>
  <si>
    <t xml:space="preserve">中通かじか線道路改良（舗装）工事</t>
  </si>
  <si>
    <t xml:space="preserve">佐世保市世知原町中通</t>
  </si>
  <si>
    <r>
      <rPr>
        <sz val="11"/>
        <rFont val="Noto Sans"/>
        <family val="2"/>
      </rPr>
      <t xml:space="preserve">舗装工 </t>
    </r>
    <r>
      <rPr>
        <sz val="11"/>
        <rFont val="HGｺﾞｼｯｸM"/>
        <family val="3"/>
        <charset val="128"/>
      </rPr>
      <t xml:space="preserve">1</t>
    </r>
    <r>
      <rPr>
        <sz val="11"/>
        <rFont val="Noto Sans"/>
        <family val="2"/>
      </rPr>
      <t xml:space="preserve">式</t>
    </r>
  </si>
  <si>
    <t xml:space="preserve">赤木場線道路改良工事</t>
  </si>
  <si>
    <t xml:space="preserve">佐世保市世知原町北川内</t>
  </si>
  <si>
    <r>
      <rPr>
        <sz val="11"/>
        <rFont val="Noto Sans"/>
        <family val="2"/>
      </rPr>
      <t xml:space="preserve">排水工 </t>
    </r>
    <r>
      <rPr>
        <sz val="11"/>
        <rFont val="HGｺﾞｼｯｸM"/>
        <family val="3"/>
        <charset val="128"/>
      </rPr>
      <t xml:space="preserve">1</t>
    </r>
    <r>
      <rPr>
        <sz val="11"/>
        <rFont val="Noto Sans"/>
        <family val="2"/>
      </rPr>
      <t xml:space="preserve">式</t>
    </r>
  </si>
  <si>
    <t xml:space="preserve">新田小島大瀬線道路改良（舗装）工事</t>
  </si>
  <si>
    <t xml:space="preserve">佐世保市小佐々町小坂</t>
  </si>
  <si>
    <t xml:space="preserve">七腕線道路改良工事</t>
  </si>
  <si>
    <t xml:space="preserve">佐世保市江迎町七腕</t>
  </si>
  <si>
    <t xml:space="preserve">大平大切線道路改良工事</t>
  </si>
  <si>
    <t xml:space="preserve">佐世保市江迎町末橘</t>
  </si>
  <si>
    <t xml:space="preserve">土肥ノ浦口ノ里線道路改良（舗装）工事</t>
  </si>
  <si>
    <t xml:space="preserve">佐世保市鹿町町口ノ里</t>
  </si>
  <si>
    <t xml:space="preserve">高峰乙石尾線道路改良（舗装）工事</t>
  </si>
  <si>
    <t xml:space="preserve">佐世保市吉井町乙石尾</t>
  </si>
  <si>
    <t xml:space="preserve">小田川改良工事</t>
  </si>
  <si>
    <r>
      <rPr>
        <sz val="11"/>
        <rFont val="Noto Sans"/>
        <family val="2"/>
      </rPr>
      <t xml:space="preserve">護岸工 </t>
    </r>
    <r>
      <rPr>
        <sz val="11"/>
        <rFont val="HGｺﾞｼｯｸM"/>
        <family val="3"/>
        <charset val="128"/>
      </rPr>
      <t xml:space="preserve">1</t>
    </r>
    <r>
      <rPr>
        <sz val="11"/>
        <rFont val="Noto Sans"/>
        <family val="2"/>
      </rPr>
      <t xml:space="preserve">式</t>
    </r>
  </si>
  <si>
    <t xml:space="preserve">破井川改良工事</t>
  </si>
  <si>
    <t xml:space="preserve">佐世保市重尾町</t>
  </si>
  <si>
    <t xml:space="preserve">矢峰川改良工事</t>
  </si>
  <si>
    <t xml:space="preserve">佐世保市矢峰町</t>
  </si>
  <si>
    <t xml:space="preserve">鹿町川改良工事</t>
  </si>
  <si>
    <t xml:space="preserve">佐世保市鹿町町中野</t>
  </si>
  <si>
    <t xml:space="preserve">日野ポンプ場機器更新工事</t>
  </si>
  <si>
    <t xml:space="preserve">佐世保市日野町</t>
  </si>
  <si>
    <r>
      <rPr>
        <sz val="11"/>
        <rFont val="Noto Sans"/>
        <family val="2"/>
      </rPr>
      <t xml:space="preserve">機器更新 </t>
    </r>
    <r>
      <rPr>
        <sz val="11"/>
        <rFont val="HGｺﾞｼｯｸM"/>
        <family val="3"/>
        <charset val="128"/>
      </rPr>
      <t xml:space="preserve">1</t>
    </r>
    <r>
      <rPr>
        <sz val="11"/>
        <rFont val="Noto Sans"/>
        <family val="2"/>
      </rPr>
      <t xml:space="preserve">式</t>
    </r>
  </si>
  <si>
    <r>
      <rPr>
        <sz val="11"/>
        <rFont val="Noto Sans"/>
        <family val="2"/>
      </rPr>
      <t xml:space="preserve">日野第</t>
    </r>
    <r>
      <rPr>
        <sz val="11"/>
        <rFont val="HGｺﾞｼｯｸM"/>
        <family val="3"/>
        <charset val="128"/>
      </rPr>
      <t xml:space="preserve">2</t>
    </r>
    <r>
      <rPr>
        <sz val="11"/>
        <rFont val="Noto Sans"/>
        <family val="2"/>
      </rPr>
      <t xml:space="preserve">ポンプ場機器更新工事</t>
    </r>
  </si>
  <si>
    <r>
      <rPr>
        <sz val="11"/>
        <rFont val="Noto Sans"/>
        <family val="2"/>
      </rPr>
      <t xml:space="preserve">松瀬</t>
    </r>
    <r>
      <rPr>
        <sz val="11"/>
        <rFont val="HGｺﾞｼｯｸM"/>
        <family val="3"/>
        <charset val="128"/>
      </rPr>
      <t xml:space="preserve">(</t>
    </r>
    <r>
      <rPr>
        <sz val="11"/>
        <rFont val="Noto Sans"/>
        <family val="2"/>
      </rPr>
      <t xml:space="preserve">１６</t>
    </r>
    <r>
      <rPr>
        <sz val="11"/>
        <rFont val="HGｺﾞｼｯｸM"/>
        <family val="3"/>
        <charset val="128"/>
      </rPr>
      <t xml:space="preserve">)</t>
    </r>
    <r>
      <rPr>
        <sz val="11"/>
        <rFont val="Noto Sans"/>
        <family val="2"/>
      </rPr>
      <t xml:space="preserve">地区急傾斜地崩壊対策工事</t>
    </r>
  </si>
  <si>
    <t xml:space="preserve">佐世保市松瀬町</t>
  </si>
  <si>
    <t xml:space="preserve">とび・土工・コンクリート工事</t>
  </si>
  <si>
    <r>
      <rPr>
        <sz val="11"/>
        <rFont val="Noto Sans"/>
        <family val="2"/>
      </rPr>
      <t xml:space="preserve">法面工 </t>
    </r>
    <r>
      <rPr>
        <sz val="11"/>
        <rFont val="HGｺﾞｼｯｸM"/>
        <family val="3"/>
        <charset val="128"/>
      </rPr>
      <t xml:space="preserve">1</t>
    </r>
    <r>
      <rPr>
        <sz val="11"/>
        <rFont val="Noto Sans"/>
        <family val="2"/>
      </rPr>
      <t xml:space="preserve">式</t>
    </r>
  </si>
  <si>
    <r>
      <rPr>
        <sz val="11"/>
        <rFont val="Noto Sans"/>
        <family val="2"/>
      </rPr>
      <t xml:space="preserve">権常寺</t>
    </r>
    <r>
      <rPr>
        <sz val="11"/>
        <rFont val="HGｺﾞｼｯｸM"/>
        <family val="3"/>
        <charset val="128"/>
      </rPr>
      <t xml:space="preserve">(</t>
    </r>
    <r>
      <rPr>
        <sz val="11"/>
        <rFont val="Noto Sans"/>
        <family val="2"/>
      </rPr>
      <t xml:space="preserve">９</t>
    </r>
    <r>
      <rPr>
        <sz val="11"/>
        <rFont val="HGｺﾞｼｯｸM"/>
        <family val="3"/>
        <charset val="128"/>
      </rPr>
      <t xml:space="preserve">)</t>
    </r>
    <r>
      <rPr>
        <sz val="11"/>
        <rFont val="Noto Sans"/>
        <family val="2"/>
      </rPr>
      <t xml:space="preserve">地区急傾斜地崩壊対策工事</t>
    </r>
  </si>
  <si>
    <t xml:space="preserve">佐世保市権常寺町</t>
  </si>
  <si>
    <t xml:space="preserve">西の浜地区急傾斜地崩壊対策工事</t>
  </si>
  <si>
    <t xml:space="preserve">佐世保市相浦町</t>
  </si>
  <si>
    <r>
      <rPr>
        <sz val="11"/>
        <rFont val="Noto Sans"/>
        <family val="2"/>
      </rPr>
      <t xml:space="preserve">有福</t>
    </r>
    <r>
      <rPr>
        <sz val="11"/>
        <rFont val="HGｺﾞｼｯｸM"/>
        <family val="3"/>
        <charset val="128"/>
      </rPr>
      <t xml:space="preserve">(</t>
    </r>
    <r>
      <rPr>
        <sz val="11"/>
        <rFont val="Noto Sans"/>
        <family val="2"/>
      </rPr>
      <t xml:space="preserve">５５</t>
    </r>
    <r>
      <rPr>
        <sz val="11"/>
        <rFont val="HGｺﾞｼｯｸM"/>
        <family val="3"/>
        <charset val="128"/>
      </rPr>
      <t xml:space="preserve">)</t>
    </r>
    <r>
      <rPr>
        <sz val="11"/>
        <rFont val="Noto Sans"/>
        <family val="2"/>
      </rPr>
      <t xml:space="preserve">地区急傾斜地崩壊対策工事</t>
    </r>
  </si>
  <si>
    <t xml:space="preserve">佐世保市有福町</t>
  </si>
  <si>
    <t xml:space="preserve">指方地区急傾斜地崩壊対策工事</t>
  </si>
  <si>
    <t xml:space="preserve">佐世保市指方町</t>
  </si>
  <si>
    <t xml:space="preserve">大塔排水区改良工事</t>
  </si>
  <si>
    <t xml:space="preserve">佐世保市大塔町</t>
  </si>
  <si>
    <t xml:space="preserve">暗渠接続工</t>
  </si>
  <si>
    <t xml:space="preserve">梅田保立町線道路改良（舗装）工事</t>
  </si>
  <si>
    <t xml:space="preserve">佐世保市梅田町</t>
  </si>
  <si>
    <t xml:space="preserve">舗装工１式</t>
  </si>
  <si>
    <t xml:space="preserve">名切高天町線道路改良工事</t>
  </si>
  <si>
    <t xml:space="preserve">佐世保市名切町</t>
  </si>
  <si>
    <t xml:space="preserve">擁壁工１式</t>
  </si>
  <si>
    <t xml:space="preserve">東山手上部線道路改良工事</t>
  </si>
  <si>
    <t xml:space="preserve">佐世保市折橋町外</t>
  </si>
  <si>
    <t xml:space="preserve">土工 １式</t>
  </si>
  <si>
    <t xml:space="preserve">日野川左岸線道路改良工事</t>
  </si>
  <si>
    <t xml:space="preserve">排水工 １式</t>
  </si>
  <si>
    <t xml:space="preserve">田原小川内町線道路改良工事</t>
  </si>
  <si>
    <t xml:space="preserve">佐世保市楠木町</t>
  </si>
  <si>
    <t xml:space="preserve">擁壁工 １式</t>
  </si>
  <si>
    <t xml:space="preserve">野中原分町線道路改良工事</t>
  </si>
  <si>
    <t xml:space="preserve">佐世保市原分町</t>
  </si>
  <si>
    <t xml:space="preserve">船越白浜線道路改良（法覆）工事</t>
  </si>
  <si>
    <t xml:space="preserve">佐世保市下船越町外</t>
  </si>
  <si>
    <t xml:space="preserve">法面工１式</t>
  </si>
  <si>
    <t xml:space="preserve">船越白浜線道路改良（舗装）工事</t>
  </si>
  <si>
    <t xml:space="preserve">石岳鹿子前線道路改良工事</t>
  </si>
  <si>
    <t xml:space="preserve">佐世保市船越町</t>
  </si>
  <si>
    <t xml:space="preserve">前畑崎辺道路道路改良（その１０）工事</t>
  </si>
  <si>
    <t xml:space="preserve">土工 １式、舗装工 １式</t>
  </si>
  <si>
    <t xml:space="preserve">釜大島線道路改良（舗装）工事</t>
  </si>
  <si>
    <t xml:space="preserve">佐世保市江上町</t>
  </si>
  <si>
    <t xml:space="preserve">舗装工 １式、排水工 １式</t>
  </si>
  <si>
    <t xml:space="preserve">天神町２号線道路改良（舗装）工事</t>
  </si>
  <si>
    <t xml:space="preserve">舗装工 １式</t>
  </si>
  <si>
    <t xml:space="preserve">鵜渡越観光通線道路改良（舗装）工事</t>
  </si>
  <si>
    <t xml:space="preserve">佐世保市鵜渡越町</t>
  </si>
  <si>
    <t xml:space="preserve">佐世保相浦循環線外道路照明灯更新工事</t>
  </si>
  <si>
    <t xml:space="preserve">佐世保市内一円</t>
  </si>
  <si>
    <r>
      <rPr>
        <sz val="11"/>
        <rFont val="Noto Sans"/>
        <family val="2"/>
      </rPr>
      <t xml:space="preserve">照明灯支柱更新</t>
    </r>
    <r>
      <rPr>
        <sz val="11"/>
        <rFont val="HGｺﾞｼｯｸM"/>
        <family val="3"/>
        <charset val="128"/>
      </rPr>
      <t xml:space="preserve">N=12</t>
    </r>
    <r>
      <rPr>
        <sz val="11"/>
        <rFont val="Noto Sans"/>
        <family val="2"/>
      </rPr>
      <t xml:space="preserve">基</t>
    </r>
  </si>
  <si>
    <t xml:space="preserve">黒髪町地内水路改良工事</t>
  </si>
  <si>
    <t xml:space="preserve">佐世保市黒髪町</t>
  </si>
  <si>
    <r>
      <rPr>
        <sz val="11"/>
        <rFont val="Noto Sans"/>
        <family val="2"/>
      </rPr>
      <t xml:space="preserve">Ｕ型溝整備　</t>
    </r>
    <r>
      <rPr>
        <sz val="11"/>
        <rFont val="HGｺﾞｼｯｸM"/>
        <family val="3"/>
        <charset val="128"/>
      </rPr>
      <t xml:space="preserve">L=55m</t>
    </r>
  </si>
  <si>
    <t xml:space="preserve">尼潟循環線舗装補修工事</t>
  </si>
  <si>
    <t xml:space="preserve">佐世保市白岳町</t>
  </si>
  <si>
    <r>
      <rPr>
        <sz val="11"/>
        <rFont val="Noto Sans"/>
        <family val="2"/>
      </rPr>
      <t xml:space="preserve">舗装補修 </t>
    </r>
    <r>
      <rPr>
        <sz val="11"/>
        <rFont val="HGｺﾞｼｯｸM"/>
        <family val="3"/>
        <charset val="128"/>
      </rPr>
      <t xml:space="preserve">L=350m</t>
    </r>
  </si>
  <si>
    <t xml:space="preserve">大和天神町線舗装補修工事</t>
  </si>
  <si>
    <t xml:space="preserve">佐世保市大和町</t>
  </si>
  <si>
    <r>
      <rPr>
        <sz val="11"/>
        <rFont val="Noto Sans"/>
        <family val="2"/>
      </rPr>
      <t xml:space="preserve">舗装補修 </t>
    </r>
    <r>
      <rPr>
        <sz val="11"/>
        <rFont val="HGｺﾞｼｯｸM"/>
        <family val="3"/>
        <charset val="128"/>
      </rPr>
      <t xml:space="preserve">L=145m</t>
    </r>
  </si>
  <si>
    <t xml:space="preserve">佐世保市道防護柵補修（１工区）工事</t>
  </si>
  <si>
    <t xml:space="preserve">佐世保市内全域</t>
  </si>
  <si>
    <r>
      <rPr>
        <sz val="11"/>
        <rFont val="Noto Sans"/>
        <family val="2"/>
      </rPr>
      <t xml:space="preserve">防護柵補修 </t>
    </r>
    <r>
      <rPr>
        <sz val="11"/>
        <rFont val="HGｺﾞｼｯｸM"/>
        <family val="3"/>
        <charset val="128"/>
      </rPr>
      <t xml:space="preserve">1</t>
    </r>
    <r>
      <rPr>
        <sz val="11"/>
        <rFont val="Noto Sans"/>
        <family val="2"/>
      </rPr>
      <t xml:space="preserve">式</t>
    </r>
  </si>
  <si>
    <t xml:space="preserve">佐世保市道防護柵補修（２工区）工事</t>
  </si>
  <si>
    <t xml:space="preserve">佐世保市道防護柵補修（３工区）工事</t>
  </si>
  <si>
    <t xml:space="preserve">佐世保市道防護柵補修（４工区）工事</t>
  </si>
  <si>
    <t xml:space="preserve">早岐広田町線道路改良（舗装）工事</t>
  </si>
  <si>
    <t xml:space="preserve">佐世保市早苗町</t>
  </si>
  <si>
    <r>
      <rPr>
        <sz val="11"/>
        <rFont val="Noto Sans"/>
        <family val="2"/>
      </rPr>
      <t xml:space="preserve">舗装工</t>
    </r>
    <r>
      <rPr>
        <sz val="11"/>
        <rFont val="HGｺﾞｼｯｸM"/>
        <family val="3"/>
        <charset val="128"/>
      </rPr>
      <t xml:space="preserve">=60m</t>
    </r>
  </si>
  <si>
    <t xml:space="preserve">御所前線道路改良工事</t>
  </si>
  <si>
    <r>
      <rPr>
        <sz val="11"/>
        <rFont val="Noto Sans"/>
        <family val="2"/>
      </rPr>
      <t xml:space="preserve">土工</t>
    </r>
    <r>
      <rPr>
        <sz val="11"/>
        <rFont val="HGｺﾞｼｯｸM"/>
        <family val="3"/>
        <charset val="128"/>
      </rPr>
      <t xml:space="preserve">1</t>
    </r>
    <r>
      <rPr>
        <sz val="11"/>
        <rFont val="Noto Sans"/>
        <family val="2"/>
      </rPr>
      <t xml:space="preserve">式、擁壁工</t>
    </r>
    <r>
      <rPr>
        <sz val="11"/>
        <rFont val="HGｺﾞｼｯｸM"/>
        <family val="3"/>
        <charset val="128"/>
      </rPr>
      <t xml:space="preserve">1</t>
    </r>
    <r>
      <rPr>
        <sz val="11"/>
        <rFont val="Noto Sans"/>
        <family val="2"/>
      </rPr>
      <t xml:space="preserve">式</t>
    </r>
  </si>
  <si>
    <t xml:space="preserve">港湾部</t>
  </si>
  <si>
    <t xml:space="preserve">鹿子前地区護岸改修工事</t>
  </si>
  <si>
    <t xml:space="preserve">佐世保市鹿子前町</t>
  </si>
  <si>
    <r>
      <rPr>
        <sz val="11"/>
        <rFont val="Noto Sans"/>
        <family val="2"/>
      </rPr>
      <t xml:space="preserve">歩道補修 </t>
    </r>
    <r>
      <rPr>
        <sz val="11"/>
        <rFont val="HGｺﾞｼｯｸM"/>
        <family val="3"/>
        <charset val="128"/>
      </rPr>
      <t xml:space="preserve">1</t>
    </r>
    <r>
      <rPr>
        <sz val="11"/>
        <rFont val="Noto Sans"/>
        <family val="2"/>
      </rPr>
      <t xml:space="preserve">式</t>
    </r>
  </si>
  <si>
    <t xml:space="preserve">鹿子前地区浮桟橋補修工事</t>
  </si>
  <si>
    <r>
      <rPr>
        <sz val="11"/>
        <rFont val="Noto Sans"/>
        <family val="2"/>
      </rPr>
      <t xml:space="preserve">桟橋補修 </t>
    </r>
    <r>
      <rPr>
        <sz val="11"/>
        <rFont val="HGｺﾞｼｯｸM"/>
        <family val="3"/>
        <charset val="128"/>
      </rPr>
      <t xml:space="preserve">N=2</t>
    </r>
    <r>
      <rPr>
        <sz val="11"/>
        <rFont val="Noto Sans"/>
        <family val="2"/>
      </rPr>
      <t xml:space="preserve">基</t>
    </r>
  </si>
  <si>
    <r>
      <rPr>
        <sz val="11"/>
        <rFont val="Noto Sans"/>
        <family val="2"/>
      </rPr>
      <t xml:space="preserve">三浦地区岸壁（－７</t>
    </r>
    <r>
      <rPr>
        <sz val="11"/>
        <rFont val="HGｺﾞｼｯｸM"/>
        <family val="3"/>
        <charset val="128"/>
      </rPr>
      <t xml:space="preserve">.</t>
    </r>
    <r>
      <rPr>
        <sz val="11"/>
        <rFont val="Noto Sans"/>
        <family val="2"/>
      </rPr>
      <t xml:space="preserve">５ｍ</t>
    </r>
    <r>
      <rPr>
        <sz val="11"/>
        <rFont val="HGｺﾞｼｯｸM"/>
        <family val="3"/>
        <charset val="128"/>
      </rPr>
      <t xml:space="preserve">)</t>
    </r>
    <r>
      <rPr>
        <sz val="11"/>
        <rFont val="Noto Sans"/>
        <family val="2"/>
      </rPr>
      <t xml:space="preserve">改良工事</t>
    </r>
  </si>
  <si>
    <t xml:space="preserve">佐世保市新港町</t>
  </si>
  <si>
    <r>
      <rPr>
        <sz val="11"/>
        <rFont val="Noto Sans"/>
        <family val="2"/>
      </rPr>
      <t xml:space="preserve">岸壁改良 </t>
    </r>
    <r>
      <rPr>
        <sz val="11"/>
        <rFont val="HGｺﾞｼｯｸM"/>
        <family val="3"/>
        <charset val="128"/>
      </rPr>
      <t xml:space="preserve">L=250m</t>
    </r>
  </si>
  <si>
    <t xml:space="preserve">国崎地区護岸改良工事</t>
  </si>
  <si>
    <t xml:space="preserve">佐世保市俵ヶ浦町</t>
  </si>
  <si>
    <r>
      <rPr>
        <sz val="11"/>
        <rFont val="Noto Sans"/>
        <family val="2"/>
      </rPr>
      <t xml:space="preserve">護岸改良Ｌ</t>
    </r>
    <r>
      <rPr>
        <sz val="11"/>
        <rFont val="HGｺﾞｼｯｸM"/>
        <family val="3"/>
        <charset val="128"/>
      </rPr>
      <t xml:space="preserve">=30m</t>
    </r>
  </si>
  <si>
    <t xml:space="preserve">浦頭地区ふ頭用地整備工事</t>
  </si>
  <si>
    <t xml:space="preserve">佐世保市針尾北町</t>
  </si>
  <si>
    <t xml:space="preserve">鋼構造物工事</t>
  </si>
  <si>
    <r>
      <rPr>
        <sz val="11"/>
        <rFont val="Noto Sans"/>
        <family val="2"/>
      </rPr>
      <t xml:space="preserve">鉄塔製作架設工 </t>
    </r>
    <r>
      <rPr>
        <sz val="11"/>
        <rFont val="HGｺﾞｼｯｸM"/>
        <family val="3"/>
        <charset val="128"/>
      </rPr>
      <t xml:space="preserve">2</t>
    </r>
    <r>
      <rPr>
        <sz val="11"/>
        <rFont val="Noto Sans"/>
        <family val="2"/>
      </rPr>
      <t xml:space="preserve">基</t>
    </r>
  </si>
  <si>
    <r>
      <rPr>
        <sz val="11"/>
        <rFont val="Noto Sans"/>
        <family val="2"/>
      </rPr>
      <t xml:space="preserve">浦頭地区ふ頭用地整備</t>
    </r>
    <r>
      <rPr>
        <sz val="11"/>
        <rFont val="HGｺﾞｼｯｸM"/>
        <family val="3"/>
        <charset val="128"/>
      </rPr>
      <t xml:space="preserve">(</t>
    </r>
    <r>
      <rPr>
        <sz val="11"/>
        <rFont val="Noto Sans"/>
        <family val="2"/>
      </rPr>
      <t xml:space="preserve">その２</t>
    </r>
    <r>
      <rPr>
        <sz val="11"/>
        <rFont val="HGｺﾞｼｯｸM"/>
        <family val="3"/>
        <charset val="128"/>
      </rPr>
      <t xml:space="preserve">)</t>
    </r>
    <r>
      <rPr>
        <sz val="11"/>
        <rFont val="Noto Sans"/>
        <family val="2"/>
      </rPr>
      <t xml:space="preserve">工事</t>
    </r>
  </si>
  <si>
    <r>
      <rPr>
        <sz val="11"/>
        <rFont val="Noto Sans"/>
        <family val="2"/>
      </rPr>
      <t xml:space="preserve">舗装工 </t>
    </r>
    <r>
      <rPr>
        <sz val="11"/>
        <rFont val="HGｺﾞｼｯｸM"/>
        <family val="3"/>
        <charset val="128"/>
      </rPr>
      <t xml:space="preserve">1</t>
    </r>
    <r>
      <rPr>
        <sz val="11"/>
        <rFont val="Noto Sans"/>
        <family val="2"/>
      </rPr>
      <t xml:space="preserve">式、植栽工 </t>
    </r>
    <r>
      <rPr>
        <sz val="11"/>
        <rFont val="HGｺﾞｼｯｸM"/>
        <family val="3"/>
        <charset val="128"/>
      </rPr>
      <t xml:space="preserve">1</t>
    </r>
    <r>
      <rPr>
        <sz val="11"/>
        <rFont val="Noto Sans"/>
        <family val="2"/>
      </rPr>
      <t xml:space="preserve">式、電気工 </t>
    </r>
    <r>
      <rPr>
        <sz val="11"/>
        <rFont val="HGｺﾞｼｯｸM"/>
        <family val="3"/>
        <charset val="128"/>
      </rPr>
      <t xml:space="preserve">1</t>
    </r>
    <r>
      <rPr>
        <sz val="11"/>
        <rFont val="Noto Sans"/>
        <family val="2"/>
      </rPr>
      <t xml:space="preserve">式</t>
    </r>
  </si>
  <si>
    <t xml:space="preserve">三浦地区国際ターミナル屋根付き通路整備工事</t>
  </si>
  <si>
    <t xml:space="preserve">佐世保市干尽町</t>
  </si>
  <si>
    <r>
      <rPr>
        <sz val="11"/>
        <rFont val="Noto Sans"/>
        <family val="2"/>
      </rPr>
      <t xml:space="preserve">工場製作工 </t>
    </r>
    <r>
      <rPr>
        <sz val="11"/>
        <rFont val="HGｺﾞｼｯｸM"/>
        <family val="3"/>
        <charset val="128"/>
      </rPr>
      <t xml:space="preserve">1</t>
    </r>
    <r>
      <rPr>
        <sz val="11"/>
        <rFont val="Noto Sans"/>
        <family val="2"/>
      </rPr>
      <t xml:space="preserve">式、設置工 </t>
    </r>
    <r>
      <rPr>
        <sz val="11"/>
        <rFont val="HGｺﾞｼｯｸM"/>
        <family val="3"/>
        <charset val="128"/>
      </rPr>
      <t xml:space="preserve">1</t>
    </r>
    <r>
      <rPr>
        <sz val="11"/>
        <rFont val="Noto Sans"/>
        <family val="2"/>
      </rPr>
      <t xml:space="preserve">式</t>
    </r>
  </si>
  <si>
    <t xml:space="preserve">水道局</t>
  </si>
  <si>
    <r>
      <rPr>
        <sz val="11"/>
        <rFont val="Noto Sans"/>
        <family val="2"/>
      </rPr>
      <t xml:space="preserve">上町２</t>
    </r>
    <r>
      <rPr>
        <sz val="11"/>
        <rFont val="HGｺﾞｼｯｸM"/>
        <family val="3"/>
        <charset val="128"/>
      </rPr>
      <t xml:space="preserve">-</t>
    </r>
    <r>
      <rPr>
        <sz val="11"/>
        <rFont val="Noto Sans"/>
        <family val="2"/>
      </rPr>
      <t xml:space="preserve">１３付近ほか配水管布設工事　</t>
    </r>
  </si>
  <si>
    <t xml:space="preserve">佐世保市上町</t>
  </si>
  <si>
    <t xml:space="preserve">上下水道施設工事</t>
  </si>
  <si>
    <t xml:space="preserve">管布設工 １式　（開削）</t>
  </si>
  <si>
    <t xml:space="preserve">三川内地区重要給水施設配水管布設（板井手橋添架）工事</t>
  </si>
  <si>
    <t xml:space="preserve">佐世保市塩浸町</t>
  </si>
  <si>
    <t xml:space="preserve">菰田導水管（皆瀬接合井付近）布設工事</t>
  </si>
  <si>
    <t xml:space="preserve">佐世保市皆瀬町</t>
  </si>
  <si>
    <r>
      <rPr>
        <sz val="11"/>
        <rFont val="Noto Sans"/>
        <family val="2"/>
      </rPr>
      <t xml:space="preserve">田原町１６</t>
    </r>
    <r>
      <rPr>
        <sz val="11"/>
        <rFont val="HGｺﾞｼｯｸM"/>
        <family val="3"/>
        <charset val="128"/>
      </rPr>
      <t xml:space="preserve">-</t>
    </r>
    <r>
      <rPr>
        <sz val="11"/>
        <rFont val="Noto Sans"/>
        <family val="2"/>
      </rPr>
      <t xml:space="preserve">２０付近配水管布設工事</t>
    </r>
  </si>
  <si>
    <r>
      <rPr>
        <sz val="11"/>
        <rFont val="Noto Sans"/>
        <family val="2"/>
      </rPr>
      <t xml:space="preserve">大塔町４</t>
    </r>
    <r>
      <rPr>
        <sz val="11"/>
        <rFont val="HGｺﾞｼｯｸM"/>
        <family val="3"/>
        <charset val="128"/>
      </rPr>
      <t xml:space="preserve">-</t>
    </r>
    <r>
      <rPr>
        <sz val="11"/>
        <rFont val="Noto Sans"/>
        <family val="2"/>
      </rPr>
      <t xml:space="preserve">１付近配水管布設工事に伴う舗装復旧工事</t>
    </r>
  </si>
  <si>
    <t xml:space="preserve">栗越地区改良工事に伴う配水管移設工事</t>
  </si>
  <si>
    <t xml:space="preserve">佐世保市江迎町栗越</t>
  </si>
  <si>
    <t xml:space="preserve">戸尾・松川地区住宅市街地整備道路改良工事に伴う配水管移設工事</t>
  </si>
  <si>
    <t xml:space="preserve">斜面密集市街地車みち整備事業（矢岳・今福地区）に伴う配水管移設工事</t>
  </si>
  <si>
    <r>
      <rPr>
        <sz val="11"/>
        <rFont val="Noto Sans"/>
        <family val="2"/>
      </rPr>
      <t xml:space="preserve">栗越地区２工区改良</t>
    </r>
    <r>
      <rPr>
        <sz val="11"/>
        <rFont val="HGｺﾞｼｯｸM"/>
        <family val="3"/>
        <charset val="128"/>
      </rPr>
      <t xml:space="preserve">1</t>
    </r>
    <r>
      <rPr>
        <sz val="11"/>
        <rFont val="Noto Sans"/>
        <family val="2"/>
      </rPr>
      <t xml:space="preserve">期工事に伴う配水管移設工事</t>
    </r>
  </si>
  <si>
    <t xml:space="preserve">国道２０４号道路災害防除工事に伴う配水管移設工事</t>
  </si>
  <si>
    <t xml:space="preserve">佐世保市江迎町赤坂</t>
  </si>
  <si>
    <t xml:space="preserve">小島町配水管布設工事に伴う舗装復旧工事</t>
  </si>
  <si>
    <t xml:space="preserve">佐世保市小島町</t>
  </si>
  <si>
    <r>
      <rPr>
        <sz val="11"/>
        <rFont val="Noto Sans"/>
        <family val="2"/>
      </rPr>
      <t xml:space="preserve">皆瀬処理分区</t>
    </r>
    <r>
      <rPr>
        <sz val="11"/>
        <rFont val="HGｺﾞｼｯｸM"/>
        <family val="3"/>
        <charset val="128"/>
      </rPr>
      <t xml:space="preserve">(</t>
    </r>
    <r>
      <rPr>
        <sz val="11"/>
        <rFont val="Noto Sans"/>
        <family val="2"/>
      </rPr>
      <t xml:space="preserve">その１</t>
    </r>
    <r>
      <rPr>
        <sz val="11"/>
        <rFont val="HGｺﾞｼｯｸM"/>
        <family val="3"/>
        <charset val="128"/>
      </rPr>
      <t xml:space="preserve">)</t>
    </r>
    <r>
      <rPr>
        <sz val="11"/>
        <rFont val="Noto Sans"/>
        <family val="2"/>
      </rPr>
      <t xml:space="preserve">管渠布設工事に伴う配水管移設工事</t>
    </r>
  </si>
  <si>
    <t xml:space="preserve">吉岡・中里処理分区・中里町管渠布設工事に伴う配水管移設工事</t>
  </si>
  <si>
    <t xml:space="preserve">佐世保市中里町</t>
  </si>
  <si>
    <t xml:space="preserve">皆瀬処理分区他管渠布設工事に伴う配水管移設工事</t>
  </si>
  <si>
    <t xml:space="preserve">佐世保市皆瀬町外</t>
  </si>
  <si>
    <t xml:space="preserve">山の田水系配水本管布設に伴う舗装復旧工事</t>
  </si>
  <si>
    <t xml:space="preserve">佐世保市宮田町外</t>
  </si>
  <si>
    <t xml:space="preserve">山の田水系配水本管布設に伴う付帯工事</t>
  </si>
  <si>
    <t xml:space="preserve">佐世保市城山町</t>
  </si>
  <si>
    <t xml:space="preserve">弁室等設置 １式</t>
  </si>
  <si>
    <t xml:space="preserve">小佐世保町７１０付近配水管布設工事</t>
  </si>
  <si>
    <t xml:space="preserve">佐世保市小佐世保町</t>
  </si>
  <si>
    <r>
      <rPr>
        <sz val="11"/>
        <rFont val="Noto Sans"/>
        <family val="2"/>
      </rPr>
      <t xml:space="preserve">田原町１４</t>
    </r>
    <r>
      <rPr>
        <sz val="11"/>
        <rFont val="HGｺﾞｼｯｸM"/>
        <family val="3"/>
        <charset val="128"/>
      </rPr>
      <t xml:space="preserve">-</t>
    </r>
    <r>
      <rPr>
        <sz val="11"/>
        <rFont val="Noto Sans"/>
        <family val="2"/>
      </rPr>
      <t xml:space="preserve">１付近配水管布設工事に伴う舗装復旧工事</t>
    </r>
  </si>
  <si>
    <r>
      <rPr>
        <sz val="11"/>
        <rFont val="Noto Sans"/>
        <family val="2"/>
      </rPr>
      <t xml:space="preserve">早岐２丁目１０</t>
    </r>
    <r>
      <rPr>
        <sz val="11"/>
        <rFont val="HGｺﾞｼｯｸM"/>
        <family val="3"/>
        <charset val="128"/>
      </rPr>
      <t xml:space="preserve">-</t>
    </r>
    <r>
      <rPr>
        <sz val="11"/>
        <rFont val="Noto Sans"/>
        <family val="2"/>
      </rPr>
      <t xml:space="preserve">１１付近配水管布設工事に伴う舗装復旧工事</t>
    </r>
  </si>
  <si>
    <t xml:space="preserve">佐世保市早岐２丁目</t>
  </si>
  <si>
    <t xml:space="preserve">鹿町町下歌ヶ浦７０５付近配水管布設工事</t>
  </si>
  <si>
    <t xml:space="preserve">佐世保市鹿町町下歌ヶ浦</t>
  </si>
  <si>
    <r>
      <rPr>
        <sz val="11"/>
        <rFont val="Noto Sans"/>
        <family val="2"/>
      </rPr>
      <t xml:space="preserve">吉福導水管（新行江町１５３１</t>
    </r>
    <r>
      <rPr>
        <sz val="11"/>
        <rFont val="HGｺﾞｼｯｸM"/>
        <family val="3"/>
        <charset val="128"/>
      </rPr>
      <t xml:space="preserve">-</t>
    </r>
    <r>
      <rPr>
        <sz val="11"/>
        <rFont val="Noto Sans"/>
        <family val="2"/>
      </rPr>
      <t xml:space="preserve">第１付近）布設工事</t>
    </r>
  </si>
  <si>
    <t xml:space="preserve">佐世保市新行江町</t>
  </si>
  <si>
    <r>
      <rPr>
        <sz val="11"/>
        <rFont val="Noto Sans"/>
        <family val="2"/>
      </rPr>
      <t xml:space="preserve">松原町</t>
    </r>
    <r>
      <rPr>
        <sz val="11"/>
        <rFont val="HGｺﾞｼｯｸM"/>
        <family val="3"/>
        <charset val="128"/>
      </rPr>
      <t xml:space="preserve">76-2</t>
    </r>
    <r>
      <rPr>
        <sz val="11"/>
        <rFont val="Noto Sans"/>
        <family val="2"/>
      </rPr>
      <t xml:space="preserve">付近配水管布設工事</t>
    </r>
  </si>
  <si>
    <t xml:space="preserve">佐世保市松原町</t>
  </si>
  <si>
    <t xml:space="preserve">小佐々町西川内２４７付近配水管布設工事に伴う舗装復旧工事</t>
  </si>
  <si>
    <t xml:space="preserve">佐世保市小佐々町西川内</t>
  </si>
  <si>
    <t xml:space="preserve">小佐々地区送水管整備に伴う舗装復旧工事</t>
  </si>
  <si>
    <t xml:space="preserve">佐世保市下本山町</t>
  </si>
  <si>
    <r>
      <rPr>
        <sz val="11"/>
        <rFont val="Noto Sans"/>
        <family val="2"/>
      </rPr>
      <t xml:space="preserve">江迎鹿町</t>
    </r>
    <r>
      <rPr>
        <sz val="11"/>
        <rFont val="HGｺﾞｼｯｸM"/>
        <family val="3"/>
        <charset val="128"/>
      </rPr>
      <t xml:space="preserve">IC</t>
    </r>
    <r>
      <rPr>
        <sz val="11"/>
        <rFont val="Noto Sans"/>
        <family val="2"/>
      </rPr>
      <t xml:space="preserve">地区改良</t>
    </r>
    <r>
      <rPr>
        <sz val="11"/>
        <rFont val="HGｺﾞｼｯｸM"/>
        <family val="3"/>
        <charset val="128"/>
      </rPr>
      <t xml:space="preserve">1</t>
    </r>
    <r>
      <rPr>
        <sz val="11"/>
        <rFont val="Noto Sans"/>
        <family val="2"/>
      </rPr>
      <t xml:space="preserve">期工事に伴う配水管移設工事</t>
    </r>
  </si>
  <si>
    <t xml:space="preserve">佐世保市江迎町乱橋</t>
  </si>
  <si>
    <t xml:space="preserve">田原黒石線災害に伴う配水管移設工事</t>
  </si>
  <si>
    <t xml:space="preserve">佐世保市小佐々町黒石</t>
  </si>
  <si>
    <r>
      <rPr>
        <sz val="11"/>
        <rFont val="Noto Sans"/>
        <family val="2"/>
      </rPr>
      <t xml:space="preserve">松瀬町６０１</t>
    </r>
    <r>
      <rPr>
        <sz val="11"/>
        <rFont val="HGｺﾞｼｯｸM"/>
        <family val="3"/>
        <charset val="128"/>
      </rPr>
      <t xml:space="preserve">-</t>
    </r>
    <r>
      <rPr>
        <sz val="11"/>
        <rFont val="Noto Sans"/>
        <family val="2"/>
      </rPr>
      <t xml:space="preserve">１付近送・配水管布設工事</t>
    </r>
  </si>
  <si>
    <t xml:space="preserve">配水管布設工事に伴う付帯工事</t>
  </si>
  <si>
    <t xml:space="preserve">佐世保市白仁田町</t>
  </si>
  <si>
    <t xml:space="preserve">水道土木工事</t>
  </si>
  <si>
    <t xml:space="preserve">排水工 １式　ほか</t>
  </si>
  <si>
    <r>
      <rPr>
        <sz val="11"/>
        <rFont val="Noto Sans"/>
        <family val="2"/>
      </rPr>
      <t xml:space="preserve">広田処理分区</t>
    </r>
    <r>
      <rPr>
        <sz val="11"/>
        <rFont val="HGｺﾞｼｯｸM"/>
        <family val="3"/>
        <charset val="128"/>
      </rPr>
      <t xml:space="preserve">(</t>
    </r>
    <r>
      <rPr>
        <sz val="11"/>
        <rFont val="Noto Sans"/>
        <family val="2"/>
      </rPr>
      <t xml:space="preserve">その３</t>
    </r>
    <r>
      <rPr>
        <sz val="11"/>
        <rFont val="HGｺﾞｼｯｸM"/>
        <family val="3"/>
        <charset val="128"/>
      </rPr>
      <t xml:space="preserve">)</t>
    </r>
    <r>
      <rPr>
        <sz val="11"/>
        <rFont val="Noto Sans"/>
        <family val="2"/>
      </rPr>
      <t xml:space="preserve">･崎岡町舗装復旧工事</t>
    </r>
  </si>
  <si>
    <r>
      <rPr>
        <sz val="11"/>
        <rFont val="Noto Sans"/>
        <family val="2"/>
      </rPr>
      <t xml:space="preserve">早岐処理分区</t>
    </r>
    <r>
      <rPr>
        <sz val="11"/>
        <rFont val="HGｺﾞｼｯｸM"/>
        <family val="3"/>
        <charset val="128"/>
      </rPr>
      <t xml:space="preserve">(</t>
    </r>
    <r>
      <rPr>
        <sz val="11"/>
        <rFont val="Noto Sans"/>
        <family val="2"/>
      </rPr>
      <t xml:space="preserve">その１</t>
    </r>
    <r>
      <rPr>
        <sz val="11"/>
        <rFont val="HGｺﾞｼｯｸM"/>
        <family val="3"/>
        <charset val="128"/>
      </rPr>
      <t xml:space="preserve">)</t>
    </r>
    <r>
      <rPr>
        <sz val="11"/>
        <rFont val="Noto Sans"/>
        <family val="2"/>
      </rPr>
      <t xml:space="preserve">･陣の内町舗装復旧工事</t>
    </r>
  </si>
  <si>
    <t xml:space="preserve">佐世保市陣の内町</t>
  </si>
  <si>
    <r>
      <rPr>
        <sz val="11"/>
        <rFont val="Noto Sans"/>
        <family val="2"/>
      </rPr>
      <t xml:space="preserve">早岐処理分区</t>
    </r>
    <r>
      <rPr>
        <sz val="11"/>
        <rFont val="HGｺﾞｼｯｸM"/>
        <family val="3"/>
        <charset val="128"/>
      </rPr>
      <t xml:space="preserve">(</t>
    </r>
    <r>
      <rPr>
        <sz val="11"/>
        <rFont val="Noto Sans"/>
        <family val="2"/>
      </rPr>
      <t xml:space="preserve">その２</t>
    </r>
    <r>
      <rPr>
        <sz val="11"/>
        <rFont val="HGｺﾞｼｯｸM"/>
        <family val="3"/>
        <charset val="128"/>
      </rPr>
      <t xml:space="preserve">)</t>
    </r>
    <r>
      <rPr>
        <sz val="11"/>
        <rFont val="Noto Sans"/>
        <family val="2"/>
      </rPr>
      <t xml:space="preserve">･上原町ほか舗装復旧工事</t>
    </r>
  </si>
  <si>
    <t xml:space="preserve">佐世保市上原町外</t>
  </si>
  <si>
    <t xml:space="preserve">早苗町ほか舗装復旧工事</t>
  </si>
  <si>
    <t xml:space="preserve">佐世保市早苗町外</t>
  </si>
  <si>
    <t xml:space="preserve">有福処理分区･有福町ほか舗装復旧工事</t>
  </si>
  <si>
    <t xml:space="preserve">佐世保市有福町外</t>
  </si>
  <si>
    <r>
      <rPr>
        <sz val="11"/>
        <rFont val="Noto Sans"/>
        <family val="2"/>
      </rPr>
      <t xml:space="preserve">広田処理分区</t>
    </r>
    <r>
      <rPr>
        <sz val="11"/>
        <rFont val="HGｺﾞｼｯｸM"/>
        <family val="3"/>
        <charset val="128"/>
      </rPr>
      <t xml:space="preserve">(</t>
    </r>
    <r>
      <rPr>
        <sz val="11"/>
        <rFont val="Noto Sans"/>
        <family val="2"/>
      </rPr>
      <t xml:space="preserve">その２</t>
    </r>
    <r>
      <rPr>
        <sz val="11"/>
        <rFont val="HGｺﾞｼｯｸM"/>
        <family val="3"/>
        <charset val="128"/>
      </rPr>
      <t xml:space="preserve">)</t>
    </r>
    <r>
      <rPr>
        <sz val="11"/>
        <rFont val="Noto Sans"/>
        <family val="2"/>
      </rPr>
      <t xml:space="preserve">･広田町ほか舗装復旧工事</t>
    </r>
  </si>
  <si>
    <t xml:space="preserve">佐世保市広田町外</t>
  </si>
  <si>
    <t xml:space="preserve">戸尾・松川地区斜面密集市街対策事業に伴う下水道管路移設工事</t>
  </si>
  <si>
    <r>
      <rPr>
        <sz val="11"/>
        <rFont val="Noto Sans"/>
        <family val="2"/>
      </rPr>
      <t xml:space="preserve">管路移設工 </t>
    </r>
    <r>
      <rPr>
        <sz val="11"/>
        <rFont val="HGｺﾞｼｯｸM"/>
        <family val="3"/>
        <charset val="128"/>
      </rPr>
      <t xml:space="preserve">1</t>
    </r>
    <r>
      <rPr>
        <sz val="11"/>
        <rFont val="Noto Sans"/>
        <family val="2"/>
      </rPr>
      <t xml:space="preserve">式</t>
    </r>
  </si>
  <si>
    <t xml:space="preserve">勝富町下水道マンホール蓋取替工事</t>
  </si>
  <si>
    <t xml:space="preserve">佐世保市勝富町</t>
  </si>
  <si>
    <r>
      <rPr>
        <sz val="11"/>
        <rFont val="Noto Sans"/>
        <family val="2"/>
      </rPr>
      <t xml:space="preserve">マンホール蓋替工 </t>
    </r>
    <r>
      <rPr>
        <sz val="11"/>
        <rFont val="HGｺﾞｼｯｸM"/>
        <family val="3"/>
        <charset val="128"/>
      </rPr>
      <t xml:space="preserve">1</t>
    </r>
    <r>
      <rPr>
        <sz val="11"/>
        <rFont val="Noto Sans"/>
        <family val="2"/>
      </rPr>
      <t xml:space="preserve">式</t>
    </r>
  </si>
  <si>
    <t xml:space="preserve">皆瀬処理分区（その５）・皆瀬町（その２）管渠布設工事</t>
  </si>
  <si>
    <t xml:space="preserve">大和幹線ほか大和町ほか下水道マンホール蓋取替工事</t>
  </si>
  <si>
    <t xml:space="preserve">第３処理分区下水道マンホール蓋取替工事</t>
  </si>
  <si>
    <t xml:space="preserve">佐世保市祇園町</t>
  </si>
  <si>
    <t xml:space="preserve">公共下水道雨水渠椎木ポンプ場建設（場内整備）工事</t>
  </si>
  <si>
    <t xml:space="preserve">佐世保市椎木町</t>
  </si>
  <si>
    <r>
      <rPr>
        <sz val="11"/>
        <rFont val="Noto Sans"/>
        <family val="2"/>
      </rPr>
      <t xml:space="preserve">外構工事 </t>
    </r>
    <r>
      <rPr>
        <sz val="11"/>
        <rFont val="HGｺﾞｼｯｸM"/>
        <family val="3"/>
        <charset val="128"/>
      </rPr>
      <t xml:space="preserve">1</t>
    </r>
    <r>
      <rPr>
        <sz val="11"/>
        <rFont val="Noto Sans"/>
        <family val="2"/>
      </rPr>
      <t xml:space="preserve">式</t>
    </r>
  </si>
  <si>
    <t xml:space="preserve">小佐々町田原浄水場№１汚泥掻寄機更新工事</t>
  </si>
  <si>
    <t xml:space="preserve">佐世保市小佐々町葛籠</t>
  </si>
  <si>
    <t xml:space="preserve">掻寄機設備 １式</t>
  </si>
  <si>
    <t xml:space="preserve">転石水源地場内整備工事</t>
  </si>
  <si>
    <t xml:space="preserve">佐世保市小舟町</t>
  </si>
  <si>
    <r>
      <rPr>
        <sz val="11"/>
        <rFont val="Noto Sans"/>
        <family val="2"/>
      </rPr>
      <t xml:space="preserve">立入防止柵等 </t>
    </r>
    <r>
      <rPr>
        <sz val="11"/>
        <rFont val="HGｺﾞｼｯｸM"/>
        <family val="3"/>
        <charset val="128"/>
      </rPr>
      <t xml:space="preserve">1</t>
    </r>
    <r>
      <rPr>
        <sz val="11"/>
        <rFont val="Noto Sans"/>
        <family val="2"/>
      </rPr>
      <t xml:space="preserve">式</t>
    </r>
  </si>
  <si>
    <r>
      <rPr>
        <sz val="11"/>
        <rFont val="Noto Sans"/>
        <family val="2"/>
      </rPr>
      <t xml:space="preserve">矢峰配水池</t>
    </r>
    <r>
      <rPr>
        <sz val="11"/>
        <rFont val="HGｺﾞｼｯｸM"/>
        <family val="3"/>
        <charset val="128"/>
      </rPr>
      <t xml:space="preserve">(</t>
    </r>
    <r>
      <rPr>
        <sz val="11"/>
        <rFont val="Noto Sans"/>
        <family val="2"/>
      </rPr>
      <t xml:space="preserve">長寿命化対策</t>
    </r>
    <r>
      <rPr>
        <sz val="11"/>
        <rFont val="HGｺﾞｼｯｸM"/>
        <family val="3"/>
        <charset val="128"/>
      </rPr>
      <t xml:space="preserve">)</t>
    </r>
    <r>
      <rPr>
        <sz val="11"/>
        <rFont val="Noto Sans"/>
        <family val="2"/>
      </rPr>
      <t xml:space="preserve">改修工事</t>
    </r>
  </si>
  <si>
    <t xml:space="preserve">水道施設工事</t>
  </si>
  <si>
    <t xml:space="preserve">配水池内補修 １式</t>
  </si>
  <si>
    <r>
      <rPr>
        <sz val="11"/>
        <rFont val="Noto Sans"/>
        <family val="2"/>
      </rPr>
      <t xml:space="preserve">新柚木導水管</t>
    </r>
    <r>
      <rPr>
        <sz val="11"/>
        <rFont val="HGｺﾞｼｯｸM"/>
        <family val="3"/>
        <charset val="128"/>
      </rPr>
      <t xml:space="preserve">(</t>
    </r>
    <r>
      <rPr>
        <sz val="11"/>
        <rFont val="Noto Sans"/>
        <family val="2"/>
      </rPr>
      <t xml:space="preserve">水管橋）補修工事</t>
    </r>
  </si>
  <si>
    <t xml:space="preserve">佐世保市柚木町</t>
  </si>
  <si>
    <r>
      <rPr>
        <sz val="11"/>
        <rFont val="Noto Sans"/>
        <family val="2"/>
      </rPr>
      <t xml:space="preserve">水道管塗装 </t>
    </r>
    <r>
      <rPr>
        <sz val="11"/>
        <rFont val="HGｺﾞｼｯｸM"/>
        <family val="3"/>
        <charset val="128"/>
      </rPr>
      <t xml:space="preserve">1</t>
    </r>
    <r>
      <rPr>
        <sz val="11"/>
        <rFont val="Noto Sans"/>
        <family val="2"/>
      </rPr>
      <t xml:space="preserve">式</t>
    </r>
  </si>
  <si>
    <t xml:space="preserve">残土置場用地整備工事</t>
  </si>
  <si>
    <r>
      <rPr>
        <sz val="11"/>
        <rFont val="Noto Sans"/>
        <family val="2"/>
      </rPr>
      <t xml:space="preserve">佐世保市瀬戸越</t>
    </r>
    <r>
      <rPr>
        <sz val="11"/>
        <rFont val="HGｺﾞｼｯｸM"/>
        <family val="3"/>
        <charset val="128"/>
      </rPr>
      <t xml:space="preserve">1</t>
    </r>
    <r>
      <rPr>
        <sz val="11"/>
        <rFont val="Noto Sans"/>
        <family val="2"/>
      </rPr>
      <t xml:space="preserve">丁目地内</t>
    </r>
  </si>
  <si>
    <t xml:space="preserve">掘削工 １式、法面整形 １式</t>
  </si>
  <si>
    <t xml:space="preserve">踊瀬浄水場ハイベットフローろ材取替修繕工事</t>
  </si>
  <si>
    <t xml:space="preserve">佐世保市吉井町吉元</t>
  </si>
  <si>
    <t xml:space="preserve">修繕工 １式</t>
  </si>
  <si>
    <r>
      <rPr>
        <sz val="11"/>
        <rFont val="HGｺﾞｼｯｸM"/>
        <family val="3"/>
        <charset val="128"/>
      </rPr>
      <t xml:space="preserve">113</t>
    </r>
    <r>
      <rPr>
        <sz val="11"/>
        <rFont val="Noto Sans"/>
        <family val="2"/>
      </rPr>
      <t xml:space="preserve">島原市</t>
    </r>
  </si>
  <si>
    <t xml:space="preserve">市民安全課</t>
  </si>
  <si>
    <t xml:space="preserve">有明町湯江防火水槽撤去工事</t>
  </si>
  <si>
    <t xml:space="preserve">島原市有明町湯江</t>
  </si>
  <si>
    <t xml:space="preserve">土木</t>
  </si>
  <si>
    <t xml:space="preserve">防火水槽撤去</t>
  </si>
  <si>
    <t xml:space="preserve">変更（入札時期）</t>
  </si>
  <si>
    <t xml:space="preserve">防災行政無線施設整備事業</t>
  </si>
  <si>
    <t xml:space="preserve">島原市市内一円</t>
  </si>
  <si>
    <t xml:space="preserve">電気通信</t>
  </si>
  <si>
    <r>
      <rPr>
        <sz val="11"/>
        <rFont val="Noto Sans"/>
        <family val="2"/>
      </rPr>
      <t xml:space="preserve">機器更新等　</t>
    </r>
    <r>
      <rPr>
        <sz val="11"/>
        <rFont val="HGｺﾞｼｯｸM"/>
        <family val="3"/>
        <charset val="128"/>
      </rPr>
      <t xml:space="preserve">R6</t>
    </r>
    <r>
      <rPr>
        <sz val="11"/>
        <rFont val="Noto Sans"/>
        <family val="2"/>
      </rPr>
      <t xml:space="preserve">･</t>
    </r>
    <r>
      <rPr>
        <sz val="11"/>
        <rFont val="HGｺﾞｼｯｸM"/>
        <family val="3"/>
        <charset val="128"/>
      </rPr>
      <t xml:space="preserve">R7</t>
    </r>
    <r>
      <rPr>
        <sz val="11"/>
        <rFont val="Noto Sans"/>
        <family val="2"/>
      </rPr>
      <t xml:space="preserve">継続事業</t>
    </r>
  </si>
  <si>
    <t xml:space="preserve">耕地水産課</t>
  </si>
  <si>
    <t xml:space="preserve">深底ため池浚渫工事</t>
  </si>
  <si>
    <t xml:space="preserve">島原市有明町大三東</t>
  </si>
  <si>
    <t xml:space="preserve">浚渫工　一式</t>
  </si>
  <si>
    <t xml:space="preserve">堤沢ため池浚渫工事</t>
  </si>
  <si>
    <t xml:space="preserve">しまばら観光課</t>
  </si>
  <si>
    <t xml:space="preserve">島原城天守閣空調設備工事</t>
  </si>
  <si>
    <t xml:space="preserve">島原市城内一丁目</t>
  </si>
  <si>
    <r>
      <rPr>
        <sz val="11"/>
        <rFont val="HGｺﾞｼｯｸM"/>
        <family val="3"/>
        <charset val="128"/>
      </rPr>
      <t xml:space="preserve">1</t>
    </r>
    <r>
      <rPr>
        <sz val="11"/>
        <rFont val="Noto Sans"/>
        <family val="2"/>
      </rPr>
      <t xml:space="preserve">階用室外機：</t>
    </r>
    <r>
      <rPr>
        <sz val="11"/>
        <rFont val="HGｺﾞｼｯｸM"/>
        <family val="3"/>
        <charset val="128"/>
      </rPr>
      <t xml:space="preserve">ACP-1</t>
    </r>
    <r>
      <rPr>
        <sz val="11"/>
        <rFont val="Noto Sans"/>
        <family val="2"/>
      </rPr>
      <t xml:space="preserve">　冷房能力</t>
    </r>
    <r>
      <rPr>
        <sz val="11"/>
        <rFont val="HGｺﾞｼｯｸM"/>
        <family val="3"/>
        <charset val="128"/>
      </rPr>
      <t xml:space="preserve">67.0kW</t>
    </r>
    <r>
      <rPr>
        <sz val="11"/>
        <rFont val="Noto Sans"/>
        <family val="2"/>
      </rPr>
      <t xml:space="preserve">／暖房能力</t>
    </r>
    <r>
      <rPr>
        <sz val="11"/>
        <rFont val="HGｺﾞｼｯｸM"/>
        <family val="3"/>
        <charset val="128"/>
      </rPr>
      <t xml:space="preserve">77.5kW</t>
    </r>
    <r>
      <rPr>
        <sz val="11"/>
        <rFont val="Noto Sans"/>
        <family val="2"/>
      </rPr>
      <t xml:space="preserve">　</t>
    </r>
    <r>
      <rPr>
        <sz val="11"/>
        <rFont val="HGｺﾞｼｯｸM"/>
        <family val="3"/>
        <charset val="128"/>
      </rPr>
      <t xml:space="preserve">2</t>
    </r>
    <r>
      <rPr>
        <sz val="11"/>
        <rFont val="Noto Sans"/>
        <family val="2"/>
      </rPr>
      <t xml:space="preserve">階用室外機：</t>
    </r>
    <r>
      <rPr>
        <sz val="11"/>
        <rFont val="HGｺﾞｼｯｸM"/>
        <family val="3"/>
        <charset val="128"/>
      </rPr>
      <t xml:space="preserve">ACP-2</t>
    </r>
    <r>
      <rPr>
        <sz val="11"/>
        <rFont val="Noto Sans"/>
        <family val="2"/>
      </rPr>
      <t xml:space="preserve">　冷房能力</t>
    </r>
    <r>
      <rPr>
        <sz val="11"/>
        <rFont val="HGｺﾞｼｯｸM"/>
        <family val="3"/>
        <charset val="128"/>
      </rPr>
      <t xml:space="preserve">45.0kW</t>
    </r>
    <r>
      <rPr>
        <sz val="11"/>
        <rFont val="Noto Sans"/>
        <family val="2"/>
      </rPr>
      <t xml:space="preserve">／暖房能力</t>
    </r>
    <r>
      <rPr>
        <sz val="11"/>
        <rFont val="HGｺﾞｼｯｸM"/>
        <family val="3"/>
        <charset val="128"/>
      </rPr>
      <t xml:space="preserve">50.0kW</t>
    </r>
    <r>
      <rPr>
        <sz val="11"/>
        <rFont val="Noto Sans"/>
        <family val="2"/>
      </rPr>
      <t xml:space="preserve">　ほか</t>
    </r>
  </si>
  <si>
    <t xml:space="preserve">新規</t>
  </si>
  <si>
    <t xml:space="preserve">道路課</t>
  </si>
  <si>
    <t xml:space="preserve">上の原２０号線舗装維持工事</t>
  </si>
  <si>
    <t xml:space="preserve">島原市上の原三丁目</t>
  </si>
  <si>
    <r>
      <rPr>
        <sz val="11"/>
        <rFont val="Noto Sans"/>
        <family val="2"/>
      </rPr>
      <t xml:space="preserve">工事延長　Ｌ＝</t>
    </r>
    <r>
      <rPr>
        <sz val="11"/>
        <rFont val="HGｺﾞｼｯｸM"/>
        <family val="3"/>
        <charset val="128"/>
      </rPr>
      <t xml:space="preserve">150</t>
    </r>
    <r>
      <rPr>
        <sz val="11"/>
        <rFont val="Noto Sans"/>
        <family val="2"/>
      </rPr>
      <t xml:space="preserve">ｍ　舗装工　Ａ＝</t>
    </r>
    <r>
      <rPr>
        <sz val="11"/>
        <rFont val="HGｺﾞｼｯｸM"/>
        <family val="3"/>
        <charset val="128"/>
      </rPr>
      <t xml:space="preserve">550</t>
    </r>
    <r>
      <rPr>
        <sz val="11"/>
        <rFont val="Noto Sans"/>
        <family val="2"/>
      </rPr>
      <t xml:space="preserve">㎡</t>
    </r>
  </si>
  <si>
    <t xml:space="preserve">有馬船津５号線路肩維持工事</t>
  </si>
  <si>
    <t xml:space="preserve">島原市有馬船津町</t>
  </si>
  <si>
    <r>
      <rPr>
        <sz val="11"/>
        <rFont val="Noto Sans"/>
        <family val="2"/>
      </rPr>
      <t xml:space="preserve">工事延長　Ｌ＝</t>
    </r>
    <r>
      <rPr>
        <sz val="11"/>
        <rFont val="HGｺﾞｼｯｸM"/>
        <family val="3"/>
        <charset val="128"/>
      </rPr>
      <t xml:space="preserve">110</t>
    </r>
    <r>
      <rPr>
        <sz val="11"/>
        <rFont val="Noto Sans"/>
        <family val="2"/>
      </rPr>
      <t xml:space="preserve">ｍ　車線分離標設置　</t>
    </r>
    <r>
      <rPr>
        <sz val="11"/>
        <rFont val="HGｺﾞｼｯｸM"/>
        <family val="3"/>
        <charset val="128"/>
      </rPr>
      <t xml:space="preserve">N=73</t>
    </r>
    <r>
      <rPr>
        <sz val="11"/>
        <rFont val="Noto Sans"/>
        <family val="2"/>
      </rPr>
      <t xml:space="preserve">本</t>
    </r>
  </si>
  <si>
    <t xml:space="preserve">城内１号線舗装維持工事</t>
  </si>
  <si>
    <r>
      <rPr>
        <sz val="11"/>
        <rFont val="Noto Sans"/>
        <family val="2"/>
      </rPr>
      <t xml:space="preserve">工事延長　Ｌ＝</t>
    </r>
    <r>
      <rPr>
        <sz val="11"/>
        <rFont val="HGｺﾞｼｯｸM"/>
        <family val="3"/>
        <charset val="128"/>
      </rPr>
      <t xml:space="preserve">80</t>
    </r>
    <r>
      <rPr>
        <sz val="11"/>
        <rFont val="Noto Sans"/>
        <family val="2"/>
      </rPr>
      <t xml:space="preserve">ｍ　舗装工　Ａ＝</t>
    </r>
    <r>
      <rPr>
        <sz val="11"/>
        <rFont val="HGｺﾞｼｯｸM"/>
        <family val="3"/>
        <charset val="128"/>
      </rPr>
      <t xml:space="preserve">560</t>
    </r>
    <r>
      <rPr>
        <sz val="11"/>
        <rFont val="Noto Sans"/>
        <family val="2"/>
      </rPr>
      <t xml:space="preserve">㎡</t>
    </r>
  </si>
  <si>
    <r>
      <rPr>
        <sz val="11"/>
        <rFont val="Noto Sans"/>
        <family val="2"/>
      </rPr>
      <t xml:space="preserve">横断</t>
    </r>
    <r>
      <rPr>
        <sz val="11"/>
        <rFont val="HGｺﾞｼｯｸM"/>
        <family val="3"/>
        <charset val="128"/>
      </rPr>
      <t xml:space="preserve">B</t>
    </r>
    <r>
      <rPr>
        <sz val="11"/>
        <rFont val="Noto Sans"/>
        <family val="2"/>
      </rPr>
      <t xml:space="preserve">線改良工事</t>
    </r>
  </si>
  <si>
    <r>
      <rPr>
        <sz val="11"/>
        <rFont val="Noto Sans"/>
        <family val="2"/>
      </rPr>
      <t xml:space="preserve">工事延長 </t>
    </r>
    <r>
      <rPr>
        <sz val="11"/>
        <rFont val="HGｺﾞｼｯｸM"/>
        <family val="3"/>
        <charset val="128"/>
      </rPr>
      <t xml:space="preserve">L=100</t>
    </r>
    <r>
      <rPr>
        <sz val="11"/>
        <rFont val="Noto Sans"/>
        <family val="2"/>
      </rPr>
      <t xml:space="preserve">ｍ　排水工 </t>
    </r>
    <r>
      <rPr>
        <sz val="11"/>
        <rFont val="HGｺﾞｼｯｸM"/>
        <family val="3"/>
        <charset val="128"/>
      </rPr>
      <t xml:space="preserve">L=100</t>
    </r>
    <r>
      <rPr>
        <sz val="11"/>
        <rFont val="Noto Sans"/>
        <family val="2"/>
      </rPr>
      <t xml:space="preserve">ｍ　舗装工 </t>
    </r>
    <r>
      <rPr>
        <sz val="11"/>
        <rFont val="HGｺﾞｼｯｸM"/>
        <family val="3"/>
        <charset val="128"/>
      </rPr>
      <t xml:space="preserve">A=500</t>
    </r>
    <r>
      <rPr>
        <sz val="11"/>
        <rFont val="Noto Sans"/>
        <family val="2"/>
      </rPr>
      <t xml:space="preserve">㎡</t>
    </r>
  </si>
  <si>
    <t xml:space="preserve">向ノ原２号線改良工事</t>
  </si>
  <si>
    <r>
      <rPr>
        <sz val="11"/>
        <rFont val="Noto Sans"/>
        <family val="2"/>
      </rPr>
      <t xml:space="preserve">工事延長 </t>
    </r>
    <r>
      <rPr>
        <sz val="11"/>
        <rFont val="HGｺﾞｼｯｸM"/>
        <family val="3"/>
        <charset val="128"/>
      </rPr>
      <t xml:space="preserve">L=70</t>
    </r>
    <r>
      <rPr>
        <sz val="11"/>
        <rFont val="Noto Sans"/>
        <family val="2"/>
      </rPr>
      <t xml:space="preserve">ｍ　擁壁工 </t>
    </r>
    <r>
      <rPr>
        <sz val="11"/>
        <rFont val="HGｺﾞｼｯｸM"/>
        <family val="3"/>
        <charset val="128"/>
      </rPr>
      <t xml:space="preserve">L=70</t>
    </r>
    <r>
      <rPr>
        <sz val="11"/>
        <rFont val="Noto Sans"/>
        <family val="2"/>
      </rPr>
      <t xml:space="preserve">ｍ　排水工 </t>
    </r>
    <r>
      <rPr>
        <sz val="11"/>
        <rFont val="HGｺﾞｼｯｸM"/>
        <family val="3"/>
        <charset val="128"/>
      </rPr>
      <t xml:space="preserve">L=70</t>
    </r>
    <r>
      <rPr>
        <sz val="11"/>
        <rFont val="Noto Sans"/>
        <family val="2"/>
      </rPr>
      <t xml:space="preserve">ｍ</t>
    </r>
  </si>
  <si>
    <t xml:space="preserve">堀町縦線改良工事（水頭工区）</t>
  </si>
  <si>
    <t xml:space="preserve">島原市加美町ほか</t>
  </si>
  <si>
    <r>
      <rPr>
        <sz val="11"/>
        <rFont val="Noto Sans"/>
        <family val="2"/>
      </rPr>
      <t xml:space="preserve">工事延長 </t>
    </r>
    <r>
      <rPr>
        <sz val="11"/>
        <rFont val="HGｺﾞｼｯｸM"/>
        <family val="3"/>
        <charset val="128"/>
      </rPr>
      <t xml:space="preserve">L=99</t>
    </r>
    <r>
      <rPr>
        <sz val="11"/>
        <rFont val="Noto Sans"/>
        <family val="2"/>
      </rPr>
      <t xml:space="preserve">ｍ　排水工 </t>
    </r>
    <r>
      <rPr>
        <sz val="11"/>
        <rFont val="HGｺﾞｼｯｸM"/>
        <family val="3"/>
        <charset val="128"/>
      </rPr>
      <t xml:space="preserve">L=85</t>
    </r>
    <r>
      <rPr>
        <sz val="11"/>
        <rFont val="Noto Sans"/>
        <family val="2"/>
      </rPr>
      <t xml:space="preserve">ｍ　舗装工 </t>
    </r>
    <r>
      <rPr>
        <sz val="11"/>
        <rFont val="HGｺﾞｼｯｸM"/>
        <family val="3"/>
        <charset val="128"/>
      </rPr>
      <t xml:space="preserve">A=57</t>
    </r>
    <r>
      <rPr>
        <sz val="11"/>
        <rFont val="Noto Sans"/>
        <family val="2"/>
      </rPr>
      <t xml:space="preserve">㎡</t>
    </r>
  </si>
  <si>
    <t xml:space="preserve">変更（工事概要、入札時期）</t>
  </si>
  <si>
    <t xml:space="preserve">小原・行分線舗装工事</t>
  </si>
  <si>
    <r>
      <rPr>
        <sz val="11"/>
        <rFont val="Noto Sans"/>
        <family val="2"/>
      </rPr>
      <t xml:space="preserve">工事延長 </t>
    </r>
    <r>
      <rPr>
        <sz val="11"/>
        <rFont val="HGｺﾞｼｯｸM"/>
        <family val="3"/>
        <charset val="128"/>
      </rPr>
      <t xml:space="preserve">L=230</t>
    </r>
    <r>
      <rPr>
        <sz val="11"/>
        <rFont val="Noto Sans"/>
        <family val="2"/>
      </rPr>
      <t xml:space="preserve">ｍ　排水工 </t>
    </r>
    <r>
      <rPr>
        <sz val="11"/>
        <rFont val="HGｺﾞｼｯｸM"/>
        <family val="3"/>
        <charset val="128"/>
      </rPr>
      <t xml:space="preserve">L=40</t>
    </r>
    <r>
      <rPr>
        <sz val="11"/>
        <rFont val="Noto Sans"/>
        <family val="2"/>
      </rPr>
      <t xml:space="preserve">ｍ　舗装工 </t>
    </r>
    <r>
      <rPr>
        <sz val="11"/>
        <rFont val="HGｺﾞｼｯｸM"/>
        <family val="3"/>
        <charset val="128"/>
      </rPr>
      <t xml:space="preserve">A=1,000</t>
    </r>
    <r>
      <rPr>
        <sz val="11"/>
        <rFont val="Noto Sans"/>
        <family val="2"/>
      </rPr>
      <t xml:space="preserve">㎡</t>
    </r>
  </si>
  <si>
    <t xml:space="preserve">変更（工事名、入札時期）</t>
  </si>
  <si>
    <t xml:space="preserve">島原自転車道線改良工事</t>
  </si>
  <si>
    <t xml:space="preserve">島原市鎌田町</t>
  </si>
  <si>
    <r>
      <rPr>
        <sz val="11"/>
        <rFont val="Noto Sans"/>
        <family val="2"/>
      </rPr>
      <t xml:space="preserve">工事延長 </t>
    </r>
    <r>
      <rPr>
        <sz val="11"/>
        <rFont val="HGｺﾞｼｯｸM"/>
        <family val="3"/>
        <charset val="128"/>
      </rPr>
      <t xml:space="preserve">L=225</t>
    </r>
    <r>
      <rPr>
        <sz val="11"/>
        <rFont val="Noto Sans"/>
        <family val="2"/>
      </rPr>
      <t xml:space="preserve">ｍ　鋼橋架設工 </t>
    </r>
    <r>
      <rPr>
        <sz val="11"/>
        <rFont val="HGｺﾞｼｯｸM"/>
        <family val="3"/>
        <charset val="128"/>
      </rPr>
      <t xml:space="preserve">N=1</t>
    </r>
    <r>
      <rPr>
        <sz val="11"/>
        <rFont val="Noto Sans"/>
        <family val="2"/>
      </rPr>
      <t xml:space="preserve">式　橋梁補修 </t>
    </r>
    <r>
      <rPr>
        <sz val="11"/>
        <rFont val="HGｺﾞｼｯｸM"/>
        <family val="3"/>
        <charset val="128"/>
      </rPr>
      <t xml:space="preserve">N=1</t>
    </r>
    <r>
      <rPr>
        <sz val="11"/>
        <rFont val="Noto Sans"/>
        <family val="2"/>
      </rPr>
      <t xml:space="preserve">橋　工場制作工 </t>
    </r>
    <r>
      <rPr>
        <sz val="11"/>
        <rFont val="HGｺﾞｼｯｸM"/>
        <family val="3"/>
        <charset val="128"/>
      </rPr>
      <t xml:space="preserve">N=1</t>
    </r>
    <r>
      <rPr>
        <sz val="11"/>
        <rFont val="Noto Sans"/>
        <family val="2"/>
      </rPr>
      <t xml:space="preserve">式</t>
    </r>
  </si>
  <si>
    <t xml:space="preserve">区画線設置工事（その２）</t>
  </si>
  <si>
    <r>
      <rPr>
        <sz val="11"/>
        <rFont val="Noto Sans"/>
        <family val="2"/>
      </rPr>
      <t xml:space="preserve">区画線工 </t>
    </r>
    <r>
      <rPr>
        <sz val="11"/>
        <rFont val="HGｺﾞｼｯｸM"/>
        <family val="3"/>
        <charset val="128"/>
      </rPr>
      <t xml:space="preserve">L=5,100</t>
    </r>
    <r>
      <rPr>
        <sz val="11"/>
        <rFont val="Noto Sans"/>
        <family val="2"/>
      </rPr>
      <t xml:space="preserve">ｍ</t>
    </r>
  </si>
  <si>
    <t xml:space="preserve">都市整備課</t>
  </si>
  <si>
    <t xml:space="preserve">晴雲団地都市下水路ほか１件改修工事</t>
  </si>
  <si>
    <r>
      <rPr>
        <sz val="11"/>
        <rFont val="Noto Sans"/>
        <family val="2"/>
      </rPr>
      <t xml:space="preserve">工事延長</t>
    </r>
    <r>
      <rPr>
        <sz val="11"/>
        <rFont val="HGｺﾞｼｯｸM"/>
        <family val="3"/>
        <charset val="128"/>
      </rPr>
      <t xml:space="preserve">L=79</t>
    </r>
    <r>
      <rPr>
        <sz val="11"/>
        <rFont val="Noto Sans"/>
        <family val="2"/>
      </rPr>
      <t xml:space="preserve">ｍ　頂版取替工　</t>
    </r>
    <r>
      <rPr>
        <sz val="11"/>
        <rFont val="HGｺﾞｼｯｸM"/>
        <family val="3"/>
        <charset val="128"/>
      </rPr>
      <t xml:space="preserve">L=78</t>
    </r>
    <r>
      <rPr>
        <sz val="11"/>
        <rFont val="Noto Sans"/>
        <family val="2"/>
      </rPr>
      <t xml:space="preserve">ｍ　舗装工　Ａ＝</t>
    </r>
    <r>
      <rPr>
        <sz val="11"/>
        <rFont val="HGｺﾞｼｯｸM"/>
        <family val="3"/>
        <charset val="128"/>
      </rPr>
      <t xml:space="preserve">320</t>
    </r>
    <r>
      <rPr>
        <sz val="11"/>
        <rFont val="Noto Sans"/>
        <family val="2"/>
      </rPr>
      <t xml:space="preserve">㎡　地域排水路改修工　Ｌ＝</t>
    </r>
    <r>
      <rPr>
        <sz val="11"/>
        <rFont val="HGｺﾞｼｯｸM"/>
        <family val="3"/>
        <charset val="128"/>
      </rPr>
      <t xml:space="preserve">40</t>
    </r>
    <r>
      <rPr>
        <sz val="11"/>
        <rFont val="Noto Sans"/>
        <family val="2"/>
      </rPr>
      <t xml:space="preserve">ｍ　区画線工　Ｎ＝</t>
    </r>
    <r>
      <rPr>
        <sz val="11"/>
        <rFont val="HGｺﾞｼｯｸM"/>
        <family val="3"/>
        <charset val="128"/>
      </rPr>
      <t xml:space="preserve">1</t>
    </r>
    <r>
      <rPr>
        <sz val="11"/>
        <rFont val="Noto Sans"/>
        <family val="2"/>
      </rPr>
      <t xml:space="preserve">式</t>
    </r>
  </si>
  <si>
    <t xml:space="preserve">変更（工事名、工事概要、入札方法、入札時期）</t>
  </si>
  <si>
    <r>
      <rPr>
        <sz val="11"/>
        <rFont val="Noto Sans"/>
        <family val="2"/>
      </rPr>
      <t xml:space="preserve">霊南住宅（</t>
    </r>
    <r>
      <rPr>
        <sz val="11"/>
        <rFont val="HGｺﾞｼｯｸM"/>
        <family val="3"/>
        <charset val="128"/>
      </rPr>
      <t xml:space="preserve">A</t>
    </r>
    <r>
      <rPr>
        <sz val="11"/>
        <rFont val="Noto Sans"/>
        <family val="2"/>
      </rPr>
      <t xml:space="preserve">棟）解体工事</t>
    </r>
  </si>
  <si>
    <t xml:space="preserve">島原市霊南二丁目</t>
  </si>
  <si>
    <r>
      <rPr>
        <sz val="11"/>
        <rFont val="HGｺﾞｼｯｸM"/>
        <family val="3"/>
        <charset val="128"/>
      </rPr>
      <t xml:space="preserve">1</t>
    </r>
    <r>
      <rPr>
        <sz val="11"/>
        <rFont val="Noto Sans"/>
        <family val="2"/>
      </rPr>
      <t xml:space="preserve">棟（</t>
    </r>
    <r>
      <rPr>
        <sz val="11"/>
        <rFont val="HGｺﾞｼｯｸM"/>
        <family val="3"/>
        <charset val="128"/>
      </rPr>
      <t xml:space="preserve">6</t>
    </r>
    <r>
      <rPr>
        <sz val="11"/>
        <rFont val="Noto Sans"/>
        <family val="2"/>
      </rPr>
      <t xml:space="preserve">戸）の解体　コンクリートブロック造建物本体、基礎解体、解体殻等の産業廃棄物処理</t>
    </r>
  </si>
  <si>
    <t xml:space="preserve">変更（工事名、工期、入札時期）</t>
  </si>
  <si>
    <r>
      <rPr>
        <sz val="11"/>
        <rFont val="Noto Sans"/>
        <family val="2"/>
      </rPr>
      <t xml:space="preserve">花の丘団地屋根・外壁改修工事</t>
    </r>
    <r>
      <rPr>
        <sz val="11"/>
        <rFont val="HGｺﾞｼｯｸM"/>
        <family val="3"/>
        <charset val="128"/>
      </rPr>
      <t xml:space="preserve">(</t>
    </r>
    <r>
      <rPr>
        <sz val="11"/>
        <rFont val="Noto Sans"/>
        <family val="2"/>
      </rPr>
      <t xml:space="preserve">つばき棟</t>
    </r>
    <r>
      <rPr>
        <sz val="11"/>
        <rFont val="HGｺﾞｼｯｸM"/>
        <family val="3"/>
        <charset val="128"/>
      </rPr>
      <t xml:space="preserve">)</t>
    </r>
  </si>
  <si>
    <t xml:space="preserve">島原市新山一丁目</t>
  </si>
  <si>
    <t xml:space="preserve">屋根の塗装、外壁改修、樋改修等</t>
  </si>
  <si>
    <t xml:space="preserve">変更（工事概要、入札方法、入札時期）</t>
  </si>
  <si>
    <r>
      <rPr>
        <sz val="11"/>
        <rFont val="Noto Sans"/>
        <family val="2"/>
      </rPr>
      <t xml:space="preserve">花の丘団地屋根・外壁改修工事</t>
    </r>
    <r>
      <rPr>
        <sz val="11"/>
        <rFont val="HGｺﾞｼｯｸM"/>
        <family val="3"/>
        <charset val="128"/>
      </rPr>
      <t xml:space="preserve">(</t>
    </r>
    <r>
      <rPr>
        <sz val="11"/>
        <rFont val="Noto Sans"/>
        <family val="2"/>
      </rPr>
      <t xml:space="preserve">つつじ棟</t>
    </r>
    <r>
      <rPr>
        <sz val="11"/>
        <rFont val="HGｺﾞｼｯｸM"/>
        <family val="3"/>
        <charset val="128"/>
      </rPr>
      <t xml:space="preserve">)</t>
    </r>
  </si>
  <si>
    <t xml:space="preserve">有明支所</t>
  </si>
  <si>
    <t xml:space="preserve">加圧ポンプ（温水）更新工事</t>
  </si>
  <si>
    <t xml:space="preserve">機械設置</t>
  </si>
  <si>
    <t xml:space="preserve">加圧ポンプ（温水）更新工事　一式</t>
  </si>
  <si>
    <t xml:space="preserve">社会教育課</t>
  </si>
  <si>
    <t xml:space="preserve">三ノ丸御殿解体工事</t>
  </si>
  <si>
    <t xml:space="preserve">島原市島原市宮の町</t>
  </si>
  <si>
    <t xml:space="preserve">解体工事　一式</t>
  </si>
  <si>
    <t xml:space="preserve">杉谷公民館高電圧機器改修工事</t>
  </si>
  <si>
    <t xml:space="preserve">島原市宇土町</t>
  </si>
  <si>
    <t xml:space="preserve">高電圧機器改修　一式</t>
  </si>
  <si>
    <t xml:space="preserve">安中公民館外部改修工事</t>
  </si>
  <si>
    <t xml:space="preserve">島原市大下町</t>
  </si>
  <si>
    <r>
      <rPr>
        <sz val="11"/>
        <rFont val="Noto Sans"/>
        <family val="2"/>
      </rPr>
      <t xml:space="preserve">防水改修　</t>
    </r>
    <r>
      <rPr>
        <sz val="11"/>
        <rFont val="HGｺﾞｼｯｸM"/>
        <family val="3"/>
        <charset val="128"/>
      </rPr>
      <t xml:space="preserve">N=</t>
    </r>
    <r>
      <rPr>
        <sz val="11"/>
        <rFont val="Noto Sans"/>
        <family val="2"/>
      </rPr>
      <t xml:space="preserve">１式　外壁改修　</t>
    </r>
    <r>
      <rPr>
        <sz val="11"/>
        <rFont val="HGｺﾞｼｯｸM"/>
        <family val="3"/>
        <charset val="128"/>
      </rPr>
      <t xml:space="preserve">N=</t>
    </r>
    <r>
      <rPr>
        <sz val="11"/>
        <rFont val="Noto Sans"/>
        <family val="2"/>
      </rPr>
      <t xml:space="preserve">１式</t>
    </r>
  </si>
  <si>
    <t xml:space="preserve">水道課</t>
  </si>
  <si>
    <t xml:space="preserve">小山新山線配水管布設工事</t>
  </si>
  <si>
    <t xml:space="preserve">島原市青葉町</t>
  </si>
  <si>
    <t xml:space="preserve">HPPEφ75 L=350m</t>
  </si>
  <si>
    <t xml:space="preserve">上の原三丁目配水管布設工事</t>
  </si>
  <si>
    <r>
      <rPr>
        <sz val="11"/>
        <rFont val="HGｺﾞｼｯｸM"/>
        <family val="3"/>
        <charset val="128"/>
      </rPr>
      <t xml:space="preserve">HPPEφ50</t>
    </r>
    <r>
      <rPr>
        <sz val="11"/>
        <rFont val="Noto Sans"/>
        <family val="2"/>
      </rPr>
      <t xml:space="preserve">　</t>
    </r>
    <r>
      <rPr>
        <sz val="11"/>
        <rFont val="HGｺﾞｼｯｸM"/>
        <family val="3"/>
        <charset val="128"/>
      </rPr>
      <t xml:space="preserve">L=220m</t>
    </r>
  </si>
  <si>
    <t xml:space="preserve">緑町配水管布設替工事</t>
  </si>
  <si>
    <t xml:space="preserve">島原市緑町</t>
  </si>
  <si>
    <r>
      <rPr>
        <sz val="11"/>
        <rFont val="HGｺﾞｼｯｸM"/>
        <family val="3"/>
        <charset val="128"/>
      </rPr>
      <t xml:space="preserve">HPPEφ75</t>
    </r>
    <r>
      <rPr>
        <sz val="11"/>
        <rFont val="Noto Sans"/>
        <family val="2"/>
      </rPr>
      <t xml:space="preserve">　</t>
    </r>
    <r>
      <rPr>
        <sz val="11"/>
        <rFont val="HGｺﾞｼｯｸM"/>
        <family val="3"/>
        <charset val="128"/>
      </rPr>
      <t xml:space="preserve">L=210m</t>
    </r>
    <r>
      <rPr>
        <sz val="11"/>
        <rFont val="Noto Sans"/>
        <family val="2"/>
      </rPr>
      <t xml:space="preserve">　</t>
    </r>
    <r>
      <rPr>
        <sz val="11"/>
        <rFont val="HGｺﾞｼｯｸM"/>
        <family val="3"/>
        <charset val="128"/>
      </rPr>
      <t xml:space="preserve">HPPEφ25</t>
    </r>
    <r>
      <rPr>
        <sz val="11"/>
        <rFont val="Noto Sans"/>
        <family val="2"/>
      </rPr>
      <t xml:space="preserve">　</t>
    </r>
    <r>
      <rPr>
        <sz val="11"/>
        <rFont val="HGｺﾞｼｯｸM"/>
        <family val="3"/>
        <charset val="128"/>
      </rPr>
      <t xml:space="preserve">L=20m</t>
    </r>
  </si>
  <si>
    <r>
      <rPr>
        <sz val="11"/>
        <rFont val="Noto Sans"/>
        <family val="2"/>
      </rPr>
      <t xml:space="preserve">境の松縦</t>
    </r>
    <r>
      <rPr>
        <sz val="11"/>
        <rFont val="HGｺﾞｼｯｸM"/>
        <family val="3"/>
        <charset val="128"/>
      </rPr>
      <t xml:space="preserve">1</t>
    </r>
    <r>
      <rPr>
        <sz val="11"/>
        <rFont val="Noto Sans"/>
        <family val="2"/>
      </rPr>
      <t xml:space="preserve">号線配水管布設替工事</t>
    </r>
  </si>
  <si>
    <r>
      <rPr>
        <sz val="11"/>
        <rFont val="HGｺﾞｼｯｸM"/>
        <family val="3"/>
        <charset val="128"/>
      </rPr>
      <t xml:space="preserve">HPPEφ75</t>
    </r>
    <r>
      <rPr>
        <sz val="11"/>
        <rFont val="Noto Sans"/>
        <family val="2"/>
      </rPr>
      <t xml:space="preserve">　</t>
    </r>
    <r>
      <rPr>
        <sz val="11"/>
        <rFont val="HGｺﾞｼｯｸM"/>
        <family val="3"/>
        <charset val="128"/>
      </rPr>
      <t xml:space="preserve">L=300m</t>
    </r>
  </si>
  <si>
    <r>
      <rPr>
        <sz val="11"/>
        <rFont val="Noto Sans"/>
        <family val="2"/>
      </rPr>
      <t xml:space="preserve">大手原南</t>
    </r>
    <r>
      <rPr>
        <sz val="11"/>
        <rFont val="HGｺﾞｼｯｸM"/>
        <family val="3"/>
        <charset val="128"/>
      </rPr>
      <t xml:space="preserve">1</t>
    </r>
    <r>
      <rPr>
        <sz val="11"/>
        <rFont val="Noto Sans"/>
        <family val="2"/>
      </rPr>
      <t xml:space="preserve">号線配水管布設替工事</t>
    </r>
  </si>
  <si>
    <t xml:space="preserve">島原市大手原町</t>
  </si>
  <si>
    <r>
      <rPr>
        <sz val="11"/>
        <rFont val="HGｺﾞｼｯｸM"/>
        <family val="3"/>
        <charset val="128"/>
      </rPr>
      <t xml:space="preserve">HPPEφ100</t>
    </r>
    <r>
      <rPr>
        <sz val="11"/>
        <rFont val="Noto Sans"/>
        <family val="2"/>
      </rPr>
      <t xml:space="preserve">　</t>
    </r>
    <r>
      <rPr>
        <sz val="11"/>
        <rFont val="HGｺﾞｼｯｸM"/>
        <family val="3"/>
        <charset val="128"/>
      </rPr>
      <t xml:space="preserve">L=220m</t>
    </r>
  </si>
  <si>
    <t xml:space="preserve">国道２５１号電線共同溝整備事業に伴う配水管布設替工事</t>
  </si>
  <si>
    <t xml:space="preserve">島原市新馬場町</t>
  </si>
  <si>
    <t xml:space="preserve">DIP.GXφ75 L=200m</t>
  </si>
  <si>
    <t xml:space="preserve">つくしの台１号線ほか１線配水管布設替工事</t>
  </si>
  <si>
    <r>
      <rPr>
        <sz val="11"/>
        <rFont val="HGｺﾞｼｯｸM"/>
        <family val="3"/>
        <charset val="128"/>
      </rPr>
      <t xml:space="preserve">HPPEφ50</t>
    </r>
    <r>
      <rPr>
        <sz val="11"/>
        <rFont val="Noto Sans"/>
        <family val="2"/>
      </rPr>
      <t xml:space="preserve">　</t>
    </r>
    <r>
      <rPr>
        <sz val="11"/>
        <rFont val="HGｺﾞｼｯｸM"/>
        <family val="3"/>
        <charset val="128"/>
      </rPr>
      <t xml:space="preserve">L=150m</t>
    </r>
  </si>
  <si>
    <t xml:space="preserve">東小路横線ほか１線配水管布設替工事</t>
  </si>
  <si>
    <r>
      <rPr>
        <sz val="11"/>
        <rFont val="HGｺﾞｼｯｸM"/>
        <family val="3"/>
        <charset val="128"/>
      </rPr>
      <t xml:space="preserve">HPPEφ100</t>
    </r>
    <r>
      <rPr>
        <sz val="11"/>
        <rFont val="Noto Sans"/>
        <family val="2"/>
      </rPr>
      <t xml:space="preserve">　</t>
    </r>
    <r>
      <rPr>
        <sz val="11"/>
        <rFont val="HGｺﾞｼｯｸM"/>
        <family val="3"/>
        <charset val="128"/>
      </rPr>
      <t xml:space="preserve">L=70m</t>
    </r>
    <r>
      <rPr>
        <sz val="11"/>
        <rFont val="Noto Sans"/>
        <family val="2"/>
      </rPr>
      <t xml:space="preserve">　</t>
    </r>
    <r>
      <rPr>
        <sz val="11"/>
        <rFont val="HGｺﾞｼｯｸM"/>
        <family val="3"/>
        <charset val="128"/>
      </rPr>
      <t xml:space="preserve">HPPEφ50  </t>
    </r>
    <r>
      <rPr>
        <sz val="11"/>
        <rFont val="Noto Sans"/>
        <family val="2"/>
      </rPr>
      <t xml:space="preserve">　</t>
    </r>
    <r>
      <rPr>
        <sz val="11"/>
        <rFont val="HGｺﾞｼｯｸM"/>
        <family val="3"/>
        <charset val="128"/>
      </rPr>
      <t xml:space="preserve">L=60m</t>
    </r>
  </si>
  <si>
    <t xml:space="preserve">旧上の原配水池解体・撤去工事（継続費）</t>
  </si>
  <si>
    <r>
      <rPr>
        <sz val="11"/>
        <rFont val="Noto Sans"/>
        <family val="2"/>
      </rPr>
      <t xml:space="preserve">土木・建築工（解体・撤去・場内整備） </t>
    </r>
    <r>
      <rPr>
        <sz val="11"/>
        <rFont val="HGｺﾞｼｯｸM"/>
        <family val="3"/>
        <charset val="128"/>
      </rPr>
      <t xml:space="preserve">N=1</t>
    </r>
    <r>
      <rPr>
        <sz val="11"/>
        <rFont val="Noto Sans"/>
        <family val="2"/>
      </rPr>
      <t xml:space="preserve">式</t>
    </r>
  </si>
  <si>
    <t xml:space="preserve">親和町湊広場線配水管布設工事</t>
  </si>
  <si>
    <t xml:space="preserve">島原市南下川尻町</t>
  </si>
  <si>
    <r>
      <rPr>
        <sz val="11"/>
        <rFont val="HGｺﾞｼｯｸM"/>
        <family val="3"/>
        <charset val="128"/>
      </rPr>
      <t xml:space="preserve">HPPEφ100</t>
    </r>
    <r>
      <rPr>
        <sz val="11"/>
        <rFont val="Noto Sans"/>
        <family val="2"/>
      </rPr>
      <t xml:space="preserve">　</t>
    </r>
    <r>
      <rPr>
        <sz val="11"/>
        <rFont val="HGｺﾞｼｯｸM"/>
        <family val="3"/>
        <charset val="128"/>
      </rPr>
      <t xml:space="preserve">L=37m</t>
    </r>
    <r>
      <rPr>
        <sz val="11"/>
        <rFont val="Noto Sans"/>
        <family val="2"/>
      </rPr>
      <t xml:space="preserve">　</t>
    </r>
    <r>
      <rPr>
        <sz val="11"/>
        <rFont val="HGｺﾞｼｯｸM"/>
        <family val="3"/>
        <charset val="128"/>
      </rPr>
      <t xml:space="preserve">HPPEφ50  L=245m</t>
    </r>
  </si>
  <si>
    <r>
      <rPr>
        <sz val="11"/>
        <rFont val="HGｺﾞｼｯｸM"/>
        <family val="3"/>
        <charset val="128"/>
      </rPr>
      <t xml:space="preserve">114</t>
    </r>
    <r>
      <rPr>
        <sz val="11"/>
        <rFont val="Noto Sans"/>
        <family val="2"/>
      </rPr>
      <t xml:space="preserve">諫早市</t>
    </r>
  </si>
  <si>
    <t xml:space="preserve">総務部危機管理課</t>
  </si>
  <si>
    <t xml:space="preserve">諫早市本野町貯水槽設置工事</t>
  </si>
  <si>
    <t xml:space="preserve">諫早市本野町</t>
  </si>
  <si>
    <t xml:space="preserve">とび・土工</t>
  </si>
  <si>
    <t xml:space="preserve">貯水槽設置工　１基
標識工　１式</t>
  </si>
  <si>
    <t xml:space="preserve">指名競争</t>
  </si>
  <si>
    <t xml:space="preserve">諫早市津水貯水槽撤去工事</t>
  </si>
  <si>
    <t xml:space="preserve">諫早市津水町</t>
  </si>
  <si>
    <t xml:space="preserve">貯水槽撤去工　１式</t>
  </si>
  <si>
    <t xml:space="preserve">地域政策部地域振興課</t>
  </si>
  <si>
    <r>
      <rPr>
        <sz val="11"/>
        <rFont val="Noto Sans"/>
        <family val="2"/>
      </rPr>
      <t xml:space="preserve">長田いこいの広場外壁屋根等改修工事（</t>
    </r>
    <r>
      <rPr>
        <sz val="11"/>
        <rFont val="HGｺﾞｼｯｸM"/>
        <family val="3"/>
        <charset val="128"/>
      </rPr>
      <t xml:space="preserve">A</t>
    </r>
    <r>
      <rPr>
        <sz val="11"/>
        <rFont val="Noto Sans"/>
        <family val="2"/>
      </rPr>
      <t xml:space="preserve">工区）</t>
    </r>
  </si>
  <si>
    <t xml:space="preserve">諫早市長田町</t>
  </si>
  <si>
    <t xml:space="preserve">外壁改修工事　一式
屋根改修工事　一式</t>
  </si>
  <si>
    <t xml:space="preserve">農林水産部農業振興課</t>
  </si>
  <si>
    <t xml:space="preserve">諫早市「（仮称）道の駅２５１」舗装工事</t>
  </si>
  <si>
    <t xml:space="preserve">諫早市飯盛町上原</t>
  </si>
  <si>
    <t xml:space="preserve">舗装工事　一式</t>
  </si>
  <si>
    <t xml:space="preserve">農林水産部農地保全課</t>
  </si>
  <si>
    <t xml:space="preserve">農道諫早南部線舗装補修工事（６－２工区）</t>
  </si>
  <si>
    <t xml:space="preserve">諫早市川内町</t>
  </si>
  <si>
    <t xml:space="preserve">舗装</t>
  </si>
  <si>
    <r>
      <rPr>
        <sz val="11"/>
        <rFont val="Noto Sans"/>
        <family val="2"/>
      </rPr>
      <t xml:space="preserve">舗装工　</t>
    </r>
    <r>
      <rPr>
        <sz val="11"/>
        <rFont val="HGｺﾞｼｯｸM"/>
        <family val="3"/>
        <charset val="128"/>
      </rPr>
      <t xml:space="preserve">A=5,700</t>
    </r>
    <r>
      <rPr>
        <sz val="11"/>
        <rFont val="Noto Sans"/>
        <family val="2"/>
      </rPr>
      <t xml:space="preserve">㎡
余裕期間設定有り</t>
    </r>
  </si>
  <si>
    <t xml:space="preserve">田尻水路土砂撤去工事</t>
  </si>
  <si>
    <t xml:space="preserve">諫早市森山町田尻</t>
  </si>
  <si>
    <r>
      <rPr>
        <sz val="11"/>
        <rFont val="Noto Sans"/>
        <family val="2"/>
      </rPr>
      <t xml:space="preserve">土砂撤去工　</t>
    </r>
    <r>
      <rPr>
        <sz val="11"/>
        <rFont val="HGｺﾞｼｯｸM"/>
        <family val="3"/>
        <charset val="128"/>
      </rPr>
      <t xml:space="preserve">V=4,500</t>
    </r>
    <r>
      <rPr>
        <sz val="11"/>
        <rFont val="Noto Sans"/>
        <family val="2"/>
      </rPr>
      <t xml:space="preserve">㎥
余裕期間設定有り</t>
    </r>
  </si>
  <si>
    <t xml:space="preserve">本村ため池伐採土砂撤去工事</t>
  </si>
  <si>
    <t xml:space="preserve">諫早市森山町唐比東</t>
  </si>
  <si>
    <r>
      <rPr>
        <sz val="11"/>
        <rFont val="Noto Sans"/>
        <family val="2"/>
      </rPr>
      <t xml:space="preserve">伐採　</t>
    </r>
    <r>
      <rPr>
        <sz val="11"/>
        <rFont val="HGｺﾞｼｯｸM"/>
        <family val="3"/>
        <charset val="128"/>
      </rPr>
      <t xml:space="preserve">A=600</t>
    </r>
    <r>
      <rPr>
        <sz val="11"/>
        <rFont val="Noto Sans"/>
        <family val="2"/>
      </rPr>
      <t xml:space="preserve">㎡
土砂撤去工　</t>
    </r>
    <r>
      <rPr>
        <sz val="11"/>
        <rFont val="HGｺﾞｼｯｸM"/>
        <family val="3"/>
        <charset val="128"/>
      </rPr>
      <t xml:space="preserve">V=100</t>
    </r>
    <r>
      <rPr>
        <sz val="11"/>
        <rFont val="Noto Sans"/>
        <family val="2"/>
      </rPr>
      <t xml:space="preserve">㎥
余裕期間設定有り</t>
    </r>
  </si>
  <si>
    <t xml:space="preserve">建設部道路課</t>
  </si>
  <si>
    <t xml:space="preserve">市道農場線側溝整備工事</t>
  </si>
  <si>
    <t xml:space="preserve">諫早市小長井町牧</t>
  </si>
  <si>
    <t xml:space="preserve">側溝整備工事　Ｌ＝８５ｍ</t>
  </si>
  <si>
    <t xml:space="preserve">市道百石中通線道路改良工事</t>
  </si>
  <si>
    <t xml:space="preserve">諫早市多良見町舟津</t>
  </si>
  <si>
    <t xml:space="preserve">道路改良工事　Ｌ＝８０ｍ</t>
  </si>
  <si>
    <t xml:space="preserve">市道舟津田原線道路改良工事</t>
  </si>
  <si>
    <t xml:space="preserve">道路改良工事　Ｌ＝３０ｍ</t>
  </si>
  <si>
    <t xml:space="preserve">市道上宇戸橋公園線交通安全施設等整備工事</t>
  </si>
  <si>
    <t xml:space="preserve">諫早市高城町</t>
  </si>
  <si>
    <t xml:space="preserve">道路改良工事　Ｌ＝４０ｍ</t>
  </si>
  <si>
    <t xml:space="preserve">建設部河川課</t>
  </si>
  <si>
    <r>
      <rPr>
        <sz val="11"/>
        <rFont val="Noto Sans"/>
        <family val="2"/>
      </rPr>
      <t xml:space="preserve">準用河川宗方川外</t>
    </r>
    <r>
      <rPr>
        <sz val="11"/>
        <rFont val="HGｺﾞｼｯｸM"/>
        <family val="3"/>
        <charset val="128"/>
      </rPr>
      <t xml:space="preserve">2</t>
    </r>
    <r>
      <rPr>
        <sz val="11"/>
        <rFont val="Noto Sans"/>
        <family val="2"/>
      </rPr>
      <t xml:space="preserve">伐採土砂撤去工事（</t>
    </r>
    <r>
      <rPr>
        <sz val="11"/>
        <rFont val="HGｺﾞｼｯｸM"/>
        <family val="3"/>
        <charset val="128"/>
      </rPr>
      <t xml:space="preserve">R6-1</t>
    </r>
    <r>
      <rPr>
        <sz val="11"/>
        <rFont val="Noto Sans"/>
        <family val="2"/>
      </rPr>
      <t xml:space="preserve">）</t>
    </r>
  </si>
  <si>
    <t xml:space="preserve">諫早市長野町</t>
  </si>
  <si>
    <r>
      <rPr>
        <sz val="11"/>
        <rFont val="Noto Sans"/>
        <family val="2"/>
      </rPr>
      <t xml:space="preserve">工事延長</t>
    </r>
    <r>
      <rPr>
        <sz val="11"/>
        <rFont val="HGｺﾞｼｯｸM"/>
        <family val="3"/>
        <charset val="128"/>
      </rPr>
      <t xml:space="preserve">L=780m
</t>
    </r>
    <r>
      <rPr>
        <sz val="11"/>
        <rFont val="Noto Sans"/>
        <family val="2"/>
      </rPr>
      <t xml:space="preserve">伐採土砂撤去工</t>
    </r>
    <r>
      <rPr>
        <sz val="11"/>
        <rFont val="HGｺﾞｼｯｸM"/>
        <family val="3"/>
        <charset val="128"/>
      </rPr>
      <t xml:space="preserve">N=</t>
    </r>
    <r>
      <rPr>
        <sz val="11"/>
        <rFont val="Noto Sans"/>
        <family val="2"/>
      </rPr>
      <t xml:space="preserve">一式</t>
    </r>
  </si>
  <si>
    <r>
      <rPr>
        <sz val="11"/>
        <rFont val="Noto Sans"/>
        <family val="2"/>
      </rPr>
      <t xml:space="preserve">普通河川半造川伐採土砂撤去工事（</t>
    </r>
    <r>
      <rPr>
        <sz val="11"/>
        <rFont val="HGｺﾞｼｯｸM"/>
        <family val="3"/>
        <charset val="128"/>
      </rPr>
      <t xml:space="preserve">R6-1</t>
    </r>
    <r>
      <rPr>
        <sz val="11"/>
        <rFont val="Noto Sans"/>
        <family val="2"/>
      </rPr>
      <t xml:space="preserve">）</t>
    </r>
  </si>
  <si>
    <r>
      <rPr>
        <sz val="11"/>
        <rFont val="Noto Sans"/>
        <family val="2"/>
      </rPr>
      <t xml:space="preserve">工事延長</t>
    </r>
    <r>
      <rPr>
        <sz val="11"/>
        <rFont val="HGｺﾞｼｯｸM"/>
        <family val="3"/>
        <charset val="128"/>
      </rPr>
      <t xml:space="preserve">L=1000m
</t>
    </r>
    <r>
      <rPr>
        <sz val="11"/>
        <rFont val="Noto Sans"/>
        <family val="2"/>
      </rPr>
      <t xml:space="preserve">伐採土砂撤去工</t>
    </r>
    <r>
      <rPr>
        <sz val="11"/>
        <rFont val="HGｺﾞｼｯｸM"/>
        <family val="3"/>
        <charset val="128"/>
      </rPr>
      <t xml:space="preserve">N=</t>
    </r>
    <r>
      <rPr>
        <sz val="11"/>
        <rFont val="Noto Sans"/>
        <family val="2"/>
      </rPr>
      <t xml:space="preserve">一式</t>
    </r>
  </si>
  <si>
    <r>
      <rPr>
        <sz val="11"/>
        <rFont val="Noto Sans"/>
        <family val="2"/>
      </rPr>
      <t xml:space="preserve">準用河川川内川伐採土砂撤去工事（</t>
    </r>
    <r>
      <rPr>
        <sz val="11"/>
        <rFont val="HGｺﾞｼｯｸM"/>
        <family val="3"/>
        <charset val="128"/>
      </rPr>
      <t xml:space="preserve">R6-1</t>
    </r>
    <r>
      <rPr>
        <sz val="11"/>
        <rFont val="Noto Sans"/>
        <family val="2"/>
      </rPr>
      <t xml:space="preserve">）</t>
    </r>
  </si>
  <si>
    <t xml:space="preserve">諫早市多良見町野副</t>
  </si>
  <si>
    <r>
      <rPr>
        <sz val="11"/>
        <rFont val="Noto Sans"/>
        <family val="2"/>
      </rPr>
      <t xml:space="preserve">工事延長</t>
    </r>
    <r>
      <rPr>
        <sz val="11"/>
        <rFont val="HGｺﾞｼｯｸM"/>
        <family val="3"/>
        <charset val="128"/>
      </rPr>
      <t xml:space="preserve">L=350m
</t>
    </r>
    <r>
      <rPr>
        <sz val="11"/>
        <rFont val="Noto Sans"/>
        <family val="2"/>
      </rPr>
      <t xml:space="preserve">伐採土砂撤去工</t>
    </r>
    <r>
      <rPr>
        <sz val="11"/>
        <rFont val="HGｺﾞｼｯｸM"/>
        <family val="3"/>
        <charset val="128"/>
      </rPr>
      <t xml:space="preserve">N=</t>
    </r>
    <r>
      <rPr>
        <sz val="11"/>
        <rFont val="Noto Sans"/>
        <family val="2"/>
      </rPr>
      <t xml:space="preserve">一式</t>
    </r>
  </si>
  <si>
    <r>
      <rPr>
        <sz val="11"/>
        <rFont val="Noto Sans"/>
        <family val="2"/>
      </rPr>
      <t xml:space="preserve">準用河川北森ノ木川外</t>
    </r>
    <r>
      <rPr>
        <sz val="11"/>
        <rFont val="HGｺﾞｼｯｸM"/>
        <family val="3"/>
        <charset val="128"/>
      </rPr>
      <t xml:space="preserve">1</t>
    </r>
    <r>
      <rPr>
        <sz val="11"/>
        <rFont val="Noto Sans"/>
        <family val="2"/>
      </rPr>
      <t xml:space="preserve">伐採土砂撤去工事（</t>
    </r>
    <r>
      <rPr>
        <sz val="11"/>
        <rFont val="HGｺﾞｼｯｸM"/>
        <family val="3"/>
        <charset val="128"/>
      </rPr>
      <t xml:space="preserve">R6-1</t>
    </r>
    <r>
      <rPr>
        <sz val="11"/>
        <rFont val="Noto Sans"/>
        <family val="2"/>
      </rPr>
      <t xml:space="preserve">）</t>
    </r>
  </si>
  <si>
    <r>
      <rPr>
        <sz val="11"/>
        <rFont val="Noto Sans"/>
        <family val="2"/>
      </rPr>
      <t xml:space="preserve">工事延長</t>
    </r>
    <r>
      <rPr>
        <sz val="11"/>
        <rFont val="HGｺﾞｼｯｸM"/>
        <family val="3"/>
        <charset val="128"/>
      </rPr>
      <t xml:space="preserve">L=600m
</t>
    </r>
    <r>
      <rPr>
        <sz val="11"/>
        <rFont val="Noto Sans"/>
        <family val="2"/>
      </rPr>
      <t xml:space="preserve">伐採土砂撤去工</t>
    </r>
    <r>
      <rPr>
        <sz val="11"/>
        <rFont val="HGｺﾞｼｯｸM"/>
        <family val="3"/>
        <charset val="128"/>
      </rPr>
      <t xml:space="preserve">N=</t>
    </r>
    <r>
      <rPr>
        <sz val="11"/>
        <rFont val="Noto Sans"/>
        <family val="2"/>
      </rPr>
      <t xml:space="preserve">一式</t>
    </r>
  </si>
  <si>
    <r>
      <rPr>
        <sz val="11"/>
        <rFont val="Noto Sans"/>
        <family val="2"/>
      </rPr>
      <t xml:space="preserve">普通河川上原川伐採土砂撤去工事（</t>
    </r>
    <r>
      <rPr>
        <sz val="11"/>
        <rFont val="HGｺﾞｼｯｸM"/>
        <family val="3"/>
        <charset val="128"/>
      </rPr>
      <t xml:space="preserve">R6-1</t>
    </r>
    <r>
      <rPr>
        <sz val="11"/>
        <rFont val="Noto Sans"/>
        <family val="2"/>
      </rPr>
      <t xml:space="preserve">）</t>
    </r>
  </si>
  <si>
    <t xml:space="preserve">諫早市飯盛町開</t>
  </si>
  <si>
    <r>
      <rPr>
        <sz val="11"/>
        <rFont val="Noto Sans"/>
        <family val="2"/>
      </rPr>
      <t xml:space="preserve">工事延長</t>
    </r>
    <r>
      <rPr>
        <sz val="11"/>
        <rFont val="HGｺﾞｼｯｸM"/>
        <family val="3"/>
        <charset val="128"/>
      </rPr>
      <t xml:space="preserve">L=1100m
</t>
    </r>
    <r>
      <rPr>
        <sz val="11"/>
        <rFont val="Noto Sans"/>
        <family val="2"/>
      </rPr>
      <t xml:space="preserve">伐採土砂撤去工</t>
    </r>
    <r>
      <rPr>
        <sz val="11"/>
        <rFont val="HGｺﾞｼｯｸM"/>
        <family val="3"/>
        <charset val="128"/>
      </rPr>
      <t xml:space="preserve">N=</t>
    </r>
    <r>
      <rPr>
        <sz val="11"/>
        <rFont val="Noto Sans"/>
        <family val="2"/>
      </rPr>
      <t xml:space="preserve">一式</t>
    </r>
  </si>
  <si>
    <r>
      <rPr>
        <sz val="11"/>
        <rFont val="Noto Sans"/>
        <family val="2"/>
      </rPr>
      <t xml:space="preserve">普通河川山口川伐採土砂撤去工事（</t>
    </r>
    <r>
      <rPr>
        <sz val="11"/>
        <rFont val="HGｺﾞｼｯｸM"/>
        <family val="3"/>
        <charset val="128"/>
      </rPr>
      <t xml:space="preserve">R6-1</t>
    </r>
    <r>
      <rPr>
        <sz val="11"/>
        <rFont val="Noto Sans"/>
        <family val="2"/>
      </rPr>
      <t xml:space="preserve">）</t>
    </r>
  </si>
  <si>
    <t xml:space="preserve">諫早市飯盛町山口</t>
  </si>
  <si>
    <r>
      <rPr>
        <sz val="11"/>
        <rFont val="Noto Sans"/>
        <family val="2"/>
      </rPr>
      <t xml:space="preserve">工事延長</t>
    </r>
    <r>
      <rPr>
        <sz val="11"/>
        <rFont val="HGｺﾞｼｯｸM"/>
        <family val="3"/>
        <charset val="128"/>
      </rPr>
      <t xml:space="preserve">L=220m
</t>
    </r>
    <r>
      <rPr>
        <sz val="11"/>
        <rFont val="Noto Sans"/>
        <family val="2"/>
      </rPr>
      <t xml:space="preserve">伐採土砂撤去工</t>
    </r>
    <r>
      <rPr>
        <sz val="11"/>
        <rFont val="HGｺﾞｼｯｸM"/>
        <family val="3"/>
        <charset val="128"/>
      </rPr>
      <t xml:space="preserve">N=</t>
    </r>
    <r>
      <rPr>
        <sz val="11"/>
        <rFont val="Noto Sans"/>
        <family val="2"/>
      </rPr>
      <t xml:space="preserve">一式</t>
    </r>
  </si>
  <si>
    <r>
      <rPr>
        <sz val="11"/>
        <rFont val="Noto Sans"/>
        <family val="2"/>
      </rPr>
      <t xml:space="preserve">普通河川田結川伐採土砂撤去工事（</t>
    </r>
    <r>
      <rPr>
        <sz val="11"/>
        <rFont val="HGｺﾞｼｯｸM"/>
        <family val="3"/>
        <charset val="128"/>
      </rPr>
      <t xml:space="preserve">R6-1</t>
    </r>
    <r>
      <rPr>
        <sz val="11"/>
        <rFont val="Noto Sans"/>
        <family val="2"/>
      </rPr>
      <t xml:space="preserve">）</t>
    </r>
  </si>
  <si>
    <t xml:space="preserve">諫早市飯盛町古場</t>
  </si>
  <si>
    <r>
      <rPr>
        <sz val="11"/>
        <rFont val="Noto Sans"/>
        <family val="2"/>
      </rPr>
      <t xml:space="preserve">工事延長</t>
    </r>
    <r>
      <rPr>
        <sz val="11"/>
        <rFont val="HGｺﾞｼｯｸM"/>
        <family val="3"/>
        <charset val="128"/>
      </rPr>
      <t xml:space="preserve">L=2500m
</t>
    </r>
    <r>
      <rPr>
        <sz val="11"/>
        <rFont val="Noto Sans"/>
        <family val="2"/>
      </rPr>
      <t xml:space="preserve">伐採土砂撤去工</t>
    </r>
    <r>
      <rPr>
        <sz val="11"/>
        <rFont val="HGｺﾞｼｯｸM"/>
        <family val="3"/>
        <charset val="128"/>
      </rPr>
      <t xml:space="preserve">N=</t>
    </r>
    <r>
      <rPr>
        <sz val="11"/>
        <rFont val="Noto Sans"/>
        <family val="2"/>
      </rPr>
      <t xml:space="preserve">一式</t>
    </r>
  </si>
  <si>
    <r>
      <rPr>
        <sz val="11"/>
        <rFont val="Noto Sans"/>
        <family val="2"/>
      </rPr>
      <t xml:space="preserve">普通河川遠竹川伐採土砂撤去工事（</t>
    </r>
    <r>
      <rPr>
        <sz val="11"/>
        <rFont val="HGｺﾞｼｯｸM"/>
        <family val="3"/>
        <charset val="128"/>
      </rPr>
      <t xml:space="preserve">R6-1</t>
    </r>
    <r>
      <rPr>
        <sz val="11"/>
        <rFont val="Noto Sans"/>
        <family val="2"/>
      </rPr>
      <t xml:space="preserve">）</t>
    </r>
  </si>
  <si>
    <t xml:space="preserve">諫早市小長井町遠竹</t>
  </si>
  <si>
    <r>
      <rPr>
        <sz val="11"/>
        <rFont val="Noto Sans"/>
        <family val="2"/>
      </rPr>
      <t xml:space="preserve">工事延長</t>
    </r>
    <r>
      <rPr>
        <sz val="11"/>
        <rFont val="HGｺﾞｼｯｸM"/>
        <family val="3"/>
        <charset val="128"/>
      </rPr>
      <t xml:space="preserve">L=250m
</t>
    </r>
    <r>
      <rPr>
        <sz val="11"/>
        <rFont val="Noto Sans"/>
        <family val="2"/>
      </rPr>
      <t xml:space="preserve">伐採土砂撤去工</t>
    </r>
    <r>
      <rPr>
        <sz val="11"/>
        <rFont val="HGｺﾞｼｯｸM"/>
        <family val="3"/>
        <charset val="128"/>
      </rPr>
      <t xml:space="preserve">N=</t>
    </r>
    <r>
      <rPr>
        <sz val="11"/>
        <rFont val="Noto Sans"/>
        <family val="2"/>
      </rPr>
      <t xml:space="preserve">一式</t>
    </r>
  </si>
  <si>
    <r>
      <rPr>
        <sz val="11"/>
        <rFont val="Noto Sans"/>
        <family val="2"/>
      </rPr>
      <t xml:space="preserve">栗面地区内水対策工事（</t>
    </r>
    <r>
      <rPr>
        <sz val="11"/>
        <rFont val="HGｺﾞｼｯｸM"/>
        <family val="3"/>
        <charset val="128"/>
      </rPr>
      <t xml:space="preserve">R6-1</t>
    </r>
    <r>
      <rPr>
        <sz val="11"/>
        <rFont val="Noto Sans"/>
        <family val="2"/>
      </rPr>
      <t xml:space="preserve">）</t>
    </r>
  </si>
  <si>
    <t xml:space="preserve">諫早市栗面町</t>
  </si>
  <si>
    <r>
      <rPr>
        <sz val="11"/>
        <rFont val="Noto Sans"/>
        <family val="2"/>
      </rPr>
      <t xml:space="preserve">ポンプピット</t>
    </r>
    <r>
      <rPr>
        <sz val="11"/>
        <rFont val="HGｺﾞｼｯｸM"/>
        <family val="3"/>
        <charset val="128"/>
      </rPr>
      <t xml:space="preserve">N=1</t>
    </r>
    <r>
      <rPr>
        <sz val="11"/>
        <rFont val="Noto Sans"/>
        <family val="2"/>
      </rPr>
      <t xml:space="preserve">箇所</t>
    </r>
  </si>
  <si>
    <t xml:space="preserve">建設部緑化公園課</t>
  </si>
  <si>
    <t xml:space="preserve">深海地区広場下水道接続工事</t>
  </si>
  <si>
    <t xml:space="preserve">諫早市高来町冨地戸</t>
  </si>
  <si>
    <r>
      <rPr>
        <sz val="11"/>
        <rFont val="Noto Sans"/>
        <family val="2"/>
      </rPr>
      <t xml:space="preserve">下水道接続工　</t>
    </r>
    <r>
      <rPr>
        <sz val="11"/>
        <rFont val="HGｺﾞｼｯｸM"/>
        <family val="3"/>
        <charset val="128"/>
      </rPr>
      <t xml:space="preserve">N=</t>
    </r>
    <r>
      <rPr>
        <sz val="11"/>
        <rFont val="Noto Sans"/>
        <family val="2"/>
      </rPr>
      <t xml:space="preserve">１式
トイレ改修工　</t>
    </r>
    <r>
      <rPr>
        <sz val="11"/>
        <rFont val="HGｺﾞｼｯｸM"/>
        <family val="3"/>
        <charset val="128"/>
      </rPr>
      <t xml:space="preserve">N=</t>
    </r>
    <r>
      <rPr>
        <sz val="11"/>
        <rFont val="Noto Sans"/>
        <family val="2"/>
      </rPr>
      <t xml:space="preserve">１式</t>
    </r>
  </si>
  <si>
    <t xml:space="preserve">月の丘公園遊具更新工事</t>
  </si>
  <si>
    <t xml:space="preserve">諫早市飯盛町平古場</t>
  </si>
  <si>
    <r>
      <rPr>
        <sz val="11"/>
        <rFont val="Noto Sans"/>
        <family val="2"/>
      </rPr>
      <t xml:space="preserve">遊具設置　</t>
    </r>
    <r>
      <rPr>
        <sz val="11"/>
        <rFont val="HGｺﾞｼｯｸM"/>
        <family val="3"/>
        <charset val="128"/>
      </rPr>
      <t xml:space="preserve">N=2</t>
    </r>
    <r>
      <rPr>
        <sz val="11"/>
        <rFont val="Noto Sans"/>
        <family val="2"/>
      </rPr>
      <t xml:space="preserve">基</t>
    </r>
  </si>
  <si>
    <t xml:space="preserve">森山ふれあい公園管理棟整備工事</t>
  </si>
  <si>
    <t xml:space="preserve">諫早市森山町下井牟田</t>
  </si>
  <si>
    <r>
      <rPr>
        <sz val="11"/>
        <rFont val="Noto Sans"/>
        <family val="2"/>
      </rPr>
      <t xml:space="preserve">櫓付倉庫建設工　</t>
    </r>
    <r>
      <rPr>
        <sz val="11"/>
        <rFont val="HGｺﾞｼｯｸM"/>
        <family val="3"/>
        <charset val="128"/>
      </rPr>
      <t xml:space="preserve">N=</t>
    </r>
    <r>
      <rPr>
        <sz val="11"/>
        <rFont val="Noto Sans"/>
        <family val="2"/>
      </rPr>
      <t xml:space="preserve">１棟</t>
    </r>
  </si>
  <si>
    <t xml:space="preserve">シーサイド中大島緑地急傾斜地崩壊対策工事（その１）</t>
  </si>
  <si>
    <t xml:space="preserve">諫早市多良見町シーサイド</t>
  </si>
  <si>
    <r>
      <rPr>
        <sz val="11"/>
        <rFont val="Noto Sans"/>
        <family val="2"/>
      </rPr>
      <t xml:space="preserve">急傾斜崩壊対策工　</t>
    </r>
    <r>
      <rPr>
        <sz val="11"/>
        <rFont val="HGｺﾞｼｯｸM"/>
        <family val="3"/>
        <charset val="128"/>
      </rPr>
      <t xml:space="preserve">N=</t>
    </r>
    <r>
      <rPr>
        <sz val="11"/>
        <rFont val="Noto Sans"/>
        <family val="2"/>
      </rPr>
      <t xml:space="preserve">１式</t>
    </r>
  </si>
  <si>
    <t xml:space="preserve">建設部都市再生課</t>
  </si>
  <si>
    <t xml:space="preserve">諫早駅東口モニュメント設置工事</t>
  </si>
  <si>
    <r>
      <rPr>
        <sz val="11"/>
        <rFont val="Noto Sans"/>
        <family val="2"/>
      </rPr>
      <t xml:space="preserve">時計塔設置工事　</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基</t>
    </r>
  </si>
  <si>
    <t xml:space="preserve">教育委員会教育総務課</t>
  </si>
  <si>
    <t xml:space="preserve">北諫早中学校バックネット工事</t>
  </si>
  <si>
    <t xml:space="preserve">バックネット設置工事一式</t>
  </si>
  <si>
    <t xml:space="preserve">諫早小学校屋上防水改修工事</t>
  </si>
  <si>
    <t xml:space="preserve">諫早市仲沖町</t>
  </si>
  <si>
    <t xml:space="preserve">屋上防水改修工事一式</t>
  </si>
  <si>
    <t xml:space="preserve">西諫早中学校プール塗装工事</t>
  </si>
  <si>
    <t xml:space="preserve">諫早市馬渡町</t>
  </si>
  <si>
    <t xml:space="preserve">塗装工事一式</t>
  </si>
  <si>
    <t xml:space="preserve">教育委員会生涯学習課</t>
  </si>
  <si>
    <t xml:space="preserve">西諫早公民館電気設備改修工事</t>
  </si>
  <si>
    <t xml:space="preserve">諫早市山川町</t>
  </si>
  <si>
    <t xml:space="preserve">電気設備改修工事　一式</t>
  </si>
  <si>
    <t xml:space="preserve">多良見のぞみ会館外壁改修工事</t>
  </si>
  <si>
    <t xml:space="preserve">諫早市多良見町木床</t>
  </si>
  <si>
    <t xml:space="preserve">外壁改修工事　一式</t>
  </si>
  <si>
    <t xml:space="preserve">多良見のぞみ会館浴室改修工事</t>
  </si>
  <si>
    <t xml:space="preserve">浴室改修工事　一式</t>
  </si>
  <si>
    <t xml:space="preserve">上下水道局下水道課</t>
  </si>
  <si>
    <r>
      <rPr>
        <sz val="11"/>
        <rFont val="Noto Sans"/>
        <family val="2"/>
      </rPr>
      <t xml:space="preserve">平山地区汚水管渠工事（</t>
    </r>
    <r>
      <rPr>
        <sz val="11"/>
        <rFont val="HGｺﾞｼｯｸM"/>
        <family val="3"/>
        <charset val="128"/>
      </rPr>
      <t xml:space="preserve">R6-3</t>
    </r>
    <r>
      <rPr>
        <sz val="11"/>
        <rFont val="Noto Sans"/>
        <family val="2"/>
      </rPr>
      <t xml:space="preserve">工区）</t>
    </r>
  </si>
  <si>
    <t xml:space="preserve">諫早市平山町</t>
  </si>
  <si>
    <r>
      <rPr>
        <sz val="11"/>
        <rFont val="Noto Sans"/>
        <family val="2"/>
      </rPr>
      <t xml:space="preserve">管路延長　Ｌ＝</t>
    </r>
    <r>
      <rPr>
        <sz val="11"/>
        <rFont val="HGｺﾞｼｯｸM"/>
        <family val="3"/>
        <charset val="128"/>
      </rPr>
      <t xml:space="preserve">120.0</t>
    </r>
    <r>
      <rPr>
        <sz val="11"/>
        <rFont val="Noto Sans"/>
        <family val="2"/>
      </rPr>
      <t xml:space="preserve">ｍ（開削</t>
    </r>
    <r>
      <rPr>
        <sz val="11"/>
        <rFont val="HGｺﾞｼｯｸM"/>
        <family val="3"/>
        <charset val="128"/>
      </rPr>
      <t xml:space="preserve">VU150</t>
    </r>
    <r>
      <rPr>
        <sz val="11"/>
        <rFont val="Noto Sans"/>
        <family val="2"/>
      </rPr>
      <t xml:space="preserve">）
マンホール設置工　一式</t>
    </r>
  </si>
  <si>
    <r>
      <rPr>
        <sz val="11"/>
        <rFont val="Noto Sans"/>
        <family val="2"/>
      </rPr>
      <t xml:space="preserve">宗方地区下水管渠舗装復旧工事（</t>
    </r>
    <r>
      <rPr>
        <sz val="11"/>
        <rFont val="HGｺﾞｼｯｸM"/>
        <family val="3"/>
        <charset val="128"/>
      </rPr>
      <t xml:space="preserve">R5-1</t>
    </r>
    <r>
      <rPr>
        <sz val="11"/>
        <rFont val="Noto Sans"/>
        <family val="2"/>
      </rPr>
      <t xml:space="preserve">工区）</t>
    </r>
  </si>
  <si>
    <t xml:space="preserve">諫早市宗方町</t>
  </si>
  <si>
    <t xml:space="preserve">舗装復旧工　一式</t>
  </si>
  <si>
    <r>
      <rPr>
        <sz val="11"/>
        <rFont val="Noto Sans"/>
        <family val="2"/>
      </rPr>
      <t xml:space="preserve">市布地区人孔蓋取替工事（</t>
    </r>
    <r>
      <rPr>
        <sz val="11"/>
        <rFont val="HGｺﾞｼｯｸM"/>
        <family val="3"/>
        <charset val="128"/>
      </rPr>
      <t xml:space="preserve">R5-2</t>
    </r>
    <r>
      <rPr>
        <sz val="11"/>
        <rFont val="Noto Sans"/>
        <family val="2"/>
      </rPr>
      <t xml:space="preserve">工区）</t>
    </r>
  </si>
  <si>
    <t xml:space="preserve">諫早市多良見町市布</t>
  </si>
  <si>
    <r>
      <rPr>
        <sz val="11"/>
        <rFont val="Noto Sans"/>
        <family val="2"/>
      </rPr>
      <t xml:space="preserve">人孔蓋取替　</t>
    </r>
    <r>
      <rPr>
        <sz val="11"/>
        <rFont val="HGｺﾞｼｯｸM"/>
        <family val="3"/>
        <charset val="128"/>
      </rPr>
      <t xml:space="preserve">N=25</t>
    </r>
    <r>
      <rPr>
        <sz val="11"/>
        <rFont val="Noto Sans"/>
        <family val="2"/>
      </rPr>
      <t xml:space="preserve">箇所</t>
    </r>
  </si>
  <si>
    <r>
      <rPr>
        <sz val="11"/>
        <rFont val="Noto Sans"/>
        <family val="2"/>
      </rPr>
      <t xml:space="preserve">諫早中央浄化センター耐水化工事（</t>
    </r>
    <r>
      <rPr>
        <sz val="11"/>
        <rFont val="HGｺﾞｼｯｸM"/>
        <family val="3"/>
        <charset val="128"/>
      </rPr>
      <t xml:space="preserve">R6-2</t>
    </r>
    <r>
      <rPr>
        <sz val="11"/>
        <rFont val="Noto Sans"/>
        <family val="2"/>
      </rPr>
      <t xml:space="preserve">工区）</t>
    </r>
  </si>
  <si>
    <t xml:space="preserve">逆止弁等設置工事　一式</t>
  </si>
  <si>
    <r>
      <rPr>
        <sz val="11"/>
        <rFont val="Noto Sans"/>
        <family val="2"/>
      </rPr>
      <t xml:space="preserve">諫早中央浄化センター耐水化工事（</t>
    </r>
    <r>
      <rPr>
        <sz val="11"/>
        <rFont val="HGｺﾞｼｯｸM"/>
        <family val="3"/>
        <charset val="128"/>
      </rPr>
      <t xml:space="preserve">R6-1</t>
    </r>
    <r>
      <rPr>
        <sz val="11"/>
        <rFont val="Noto Sans"/>
        <family val="2"/>
      </rPr>
      <t xml:space="preserve">工区）</t>
    </r>
  </si>
  <si>
    <r>
      <rPr>
        <sz val="11"/>
        <rFont val="Noto Sans"/>
        <family val="2"/>
      </rPr>
      <t xml:space="preserve">トップライト閉塞　</t>
    </r>
    <r>
      <rPr>
        <sz val="11"/>
        <rFont val="HGｺﾞｼｯｸM"/>
        <family val="3"/>
        <charset val="128"/>
      </rPr>
      <t xml:space="preserve">N=14</t>
    </r>
    <r>
      <rPr>
        <sz val="11"/>
        <rFont val="Noto Sans"/>
        <family val="2"/>
      </rPr>
      <t xml:space="preserve">箇所
ルーフファン嵩上げ　</t>
    </r>
    <r>
      <rPr>
        <sz val="11"/>
        <rFont val="HGｺﾞｼｯｸM"/>
        <family val="3"/>
        <charset val="128"/>
      </rPr>
      <t xml:space="preserve">N=4</t>
    </r>
    <r>
      <rPr>
        <sz val="11"/>
        <rFont val="Noto Sans"/>
        <family val="2"/>
      </rPr>
      <t xml:space="preserve">箇所
搬入口嵩上げ　</t>
    </r>
    <r>
      <rPr>
        <sz val="11"/>
        <rFont val="HGｺﾞｼｯｸM"/>
        <family val="3"/>
        <charset val="128"/>
      </rPr>
      <t xml:space="preserve">N=1</t>
    </r>
    <r>
      <rPr>
        <sz val="11"/>
        <rFont val="Noto Sans"/>
        <family val="2"/>
      </rPr>
      <t xml:space="preserve">箇所</t>
    </r>
  </si>
  <si>
    <t xml:space="preserve">上下水道局水道課</t>
  </si>
  <si>
    <r>
      <rPr>
        <sz val="11"/>
        <rFont val="Noto Sans"/>
        <family val="2"/>
      </rPr>
      <t xml:space="preserve">白岩町配水管敷設替工事（</t>
    </r>
    <r>
      <rPr>
        <sz val="11"/>
        <rFont val="HGｺﾞｼｯｸM"/>
        <family val="3"/>
        <charset val="128"/>
      </rPr>
      <t xml:space="preserve">R6-1</t>
    </r>
    <r>
      <rPr>
        <sz val="11"/>
        <rFont val="Noto Sans"/>
        <family val="2"/>
      </rPr>
      <t xml:space="preserve">工区）</t>
    </r>
  </si>
  <si>
    <t xml:space="preserve">諫早市白岩町</t>
  </si>
  <si>
    <r>
      <rPr>
        <sz val="11"/>
        <rFont val="Noto Sans"/>
        <family val="2"/>
      </rPr>
      <t xml:space="preserve">【配】</t>
    </r>
    <r>
      <rPr>
        <sz val="11"/>
        <rFont val="HGｺﾞｼｯｸM"/>
        <family val="3"/>
        <charset val="128"/>
      </rPr>
      <t xml:space="preserve">HPPEφ50</t>
    </r>
    <r>
      <rPr>
        <sz val="11"/>
        <rFont val="Noto Sans"/>
        <family val="2"/>
      </rPr>
      <t xml:space="preserve">　</t>
    </r>
    <r>
      <rPr>
        <sz val="11"/>
        <rFont val="HGｺﾞｼｯｸM"/>
        <family val="3"/>
        <charset val="128"/>
      </rPr>
      <t xml:space="preserve">L=330m
(</t>
    </r>
    <r>
      <rPr>
        <sz val="11"/>
        <rFont val="Noto Sans"/>
        <family val="2"/>
      </rPr>
      <t xml:space="preserve">給</t>
    </r>
    <r>
      <rPr>
        <sz val="11"/>
        <rFont val="HGｺﾞｼｯｸM"/>
        <family val="3"/>
        <charset val="128"/>
      </rPr>
      <t xml:space="preserve">)20</t>
    </r>
    <r>
      <rPr>
        <sz val="11"/>
        <rFont val="Noto Sans"/>
        <family val="2"/>
      </rPr>
      <t xml:space="preserve">箇所　</t>
    </r>
    <r>
      <rPr>
        <sz val="11"/>
        <rFont val="HGｺﾞｼｯｸM"/>
        <family val="3"/>
        <charset val="128"/>
      </rPr>
      <t xml:space="preserve">(</t>
    </r>
    <r>
      <rPr>
        <sz val="11"/>
        <rFont val="Noto Sans"/>
        <family val="2"/>
      </rPr>
      <t xml:space="preserve">消</t>
    </r>
    <r>
      <rPr>
        <sz val="11"/>
        <rFont val="HGｺﾞｼｯｸM"/>
        <family val="3"/>
        <charset val="128"/>
      </rPr>
      <t xml:space="preserve">)</t>
    </r>
    <r>
      <rPr>
        <sz val="11"/>
        <rFont val="Noto Sans"/>
        <family val="2"/>
      </rPr>
      <t xml:space="preserve">－　</t>
    </r>
    <r>
      <rPr>
        <sz val="11"/>
        <rFont val="HGｺﾞｼｯｸM"/>
        <family val="3"/>
        <charset val="128"/>
      </rPr>
      <t xml:space="preserve">(</t>
    </r>
    <r>
      <rPr>
        <sz val="11"/>
        <rFont val="Noto Sans"/>
        <family val="2"/>
      </rPr>
      <t xml:space="preserve">舗</t>
    </r>
    <r>
      <rPr>
        <sz val="11"/>
        <rFont val="HGｺﾞｼｯｸM"/>
        <family val="3"/>
        <charset val="128"/>
      </rPr>
      <t xml:space="preserve">)500</t>
    </r>
    <r>
      <rPr>
        <sz val="11"/>
        <rFont val="Noto Sans"/>
        <family val="2"/>
      </rPr>
      <t xml:space="preserve">㎡</t>
    </r>
  </si>
  <si>
    <r>
      <rPr>
        <sz val="11"/>
        <rFont val="Noto Sans"/>
        <family val="2"/>
      </rPr>
      <t xml:space="preserve">泉町配水管敷設替工事（</t>
    </r>
    <r>
      <rPr>
        <sz val="11"/>
        <rFont val="HGｺﾞｼｯｸM"/>
        <family val="3"/>
        <charset val="128"/>
      </rPr>
      <t xml:space="preserve">R6-1</t>
    </r>
    <r>
      <rPr>
        <sz val="11"/>
        <rFont val="Noto Sans"/>
        <family val="2"/>
      </rPr>
      <t xml:space="preserve">工区）</t>
    </r>
  </si>
  <si>
    <t xml:space="preserve">諫早市泉町</t>
  </si>
  <si>
    <r>
      <rPr>
        <sz val="11"/>
        <rFont val="Noto Sans"/>
        <family val="2"/>
      </rPr>
      <t xml:space="preserve">【配】</t>
    </r>
    <r>
      <rPr>
        <sz val="11"/>
        <rFont val="HGｺﾞｼｯｸM"/>
        <family val="3"/>
        <charset val="128"/>
      </rPr>
      <t xml:space="preserve">DIP-GXφ100</t>
    </r>
    <r>
      <rPr>
        <sz val="11"/>
        <rFont val="Noto Sans"/>
        <family val="2"/>
      </rPr>
      <t xml:space="preserve">　</t>
    </r>
    <r>
      <rPr>
        <sz val="11"/>
        <rFont val="HGｺﾞｼｯｸM"/>
        <family val="3"/>
        <charset val="128"/>
      </rPr>
      <t xml:space="preserve">L=175</t>
    </r>
    <r>
      <rPr>
        <sz val="11"/>
        <rFont val="Noto Sans"/>
        <family val="2"/>
      </rPr>
      <t xml:space="preserve">ｍ
【配】</t>
    </r>
    <r>
      <rPr>
        <sz val="11"/>
        <rFont val="HGｺﾞｼｯｸM"/>
        <family val="3"/>
        <charset val="128"/>
      </rPr>
      <t xml:space="preserve">HPPEφ75</t>
    </r>
    <r>
      <rPr>
        <sz val="11"/>
        <rFont val="Noto Sans"/>
        <family val="2"/>
      </rPr>
      <t xml:space="preserve">　</t>
    </r>
    <r>
      <rPr>
        <sz val="11"/>
        <rFont val="HGｺﾞｼｯｸM"/>
        <family val="3"/>
        <charset val="128"/>
      </rPr>
      <t xml:space="preserve">L=225m
</t>
    </r>
    <r>
      <rPr>
        <sz val="11"/>
        <rFont val="Noto Sans"/>
        <family val="2"/>
      </rPr>
      <t xml:space="preserve">【配】</t>
    </r>
    <r>
      <rPr>
        <sz val="11"/>
        <rFont val="HGｺﾞｼｯｸM"/>
        <family val="3"/>
        <charset val="128"/>
      </rPr>
      <t xml:space="preserve">HPPEφ50</t>
    </r>
    <r>
      <rPr>
        <sz val="11"/>
        <rFont val="Noto Sans"/>
        <family val="2"/>
      </rPr>
      <t xml:space="preserve">　</t>
    </r>
    <r>
      <rPr>
        <sz val="11"/>
        <rFont val="HGｺﾞｼｯｸM"/>
        <family val="3"/>
        <charset val="128"/>
      </rPr>
      <t xml:space="preserve">L=100m
(</t>
    </r>
    <r>
      <rPr>
        <sz val="11"/>
        <rFont val="Noto Sans"/>
        <family val="2"/>
      </rPr>
      <t xml:space="preserve">給</t>
    </r>
    <r>
      <rPr>
        <sz val="11"/>
        <rFont val="HGｺﾞｼｯｸM"/>
        <family val="3"/>
        <charset val="128"/>
      </rPr>
      <t xml:space="preserve">)42</t>
    </r>
    <r>
      <rPr>
        <sz val="11"/>
        <rFont val="Noto Sans"/>
        <family val="2"/>
      </rPr>
      <t xml:space="preserve">箇所　</t>
    </r>
    <r>
      <rPr>
        <sz val="11"/>
        <rFont val="HGｺﾞｼｯｸM"/>
        <family val="3"/>
        <charset val="128"/>
      </rPr>
      <t xml:space="preserve">(</t>
    </r>
    <r>
      <rPr>
        <sz val="11"/>
        <rFont val="Noto Sans"/>
        <family val="2"/>
      </rPr>
      <t xml:space="preserve">消</t>
    </r>
    <r>
      <rPr>
        <sz val="11"/>
        <rFont val="HGｺﾞｼｯｸM"/>
        <family val="3"/>
        <charset val="128"/>
      </rPr>
      <t xml:space="preserve">)1</t>
    </r>
    <r>
      <rPr>
        <sz val="11"/>
        <rFont val="Noto Sans"/>
        <family val="2"/>
      </rPr>
      <t xml:space="preserve">基　</t>
    </r>
    <r>
      <rPr>
        <sz val="11"/>
        <rFont val="HGｺﾞｼｯｸM"/>
        <family val="3"/>
        <charset val="128"/>
      </rPr>
      <t xml:space="preserve">(</t>
    </r>
    <r>
      <rPr>
        <sz val="11"/>
        <rFont val="Noto Sans"/>
        <family val="2"/>
      </rPr>
      <t xml:space="preserve">舗</t>
    </r>
    <r>
      <rPr>
        <sz val="11"/>
        <rFont val="HGｺﾞｼｯｸM"/>
        <family val="3"/>
        <charset val="128"/>
      </rPr>
      <t xml:space="preserve">)750</t>
    </r>
    <r>
      <rPr>
        <sz val="11"/>
        <rFont val="Noto Sans"/>
        <family val="2"/>
      </rPr>
      <t xml:space="preserve">㎡</t>
    </r>
  </si>
  <si>
    <r>
      <rPr>
        <sz val="11"/>
        <rFont val="Noto Sans"/>
        <family val="2"/>
      </rPr>
      <t xml:space="preserve">喜々津団地配水管敷設替工事（</t>
    </r>
    <r>
      <rPr>
        <sz val="11"/>
        <rFont val="HGｺﾞｼｯｸM"/>
        <family val="3"/>
        <charset val="128"/>
      </rPr>
      <t xml:space="preserve">R6-2</t>
    </r>
    <r>
      <rPr>
        <sz val="11"/>
        <rFont val="Noto Sans"/>
        <family val="2"/>
      </rPr>
      <t xml:space="preserve">工区）</t>
    </r>
  </si>
  <si>
    <t xml:space="preserve">諫早市多良見町
市布</t>
  </si>
  <si>
    <r>
      <rPr>
        <sz val="11"/>
        <rFont val="Noto Sans"/>
        <family val="2"/>
      </rPr>
      <t xml:space="preserve">【配】</t>
    </r>
    <r>
      <rPr>
        <sz val="11"/>
        <rFont val="HGｺﾞｼｯｸM"/>
        <family val="3"/>
        <charset val="128"/>
      </rPr>
      <t xml:space="preserve">HPPEφ50</t>
    </r>
    <r>
      <rPr>
        <sz val="11"/>
        <rFont val="Noto Sans"/>
        <family val="2"/>
      </rPr>
      <t xml:space="preserve">　</t>
    </r>
    <r>
      <rPr>
        <sz val="11"/>
        <rFont val="HGｺﾞｼｯｸM"/>
        <family val="3"/>
        <charset val="128"/>
      </rPr>
      <t xml:space="preserve">L=230m
(</t>
    </r>
    <r>
      <rPr>
        <sz val="11"/>
        <rFont val="Noto Sans"/>
        <family val="2"/>
      </rPr>
      <t xml:space="preserve">給</t>
    </r>
    <r>
      <rPr>
        <sz val="11"/>
        <rFont val="HGｺﾞｼｯｸM"/>
        <family val="3"/>
        <charset val="128"/>
      </rPr>
      <t xml:space="preserve">)19</t>
    </r>
    <r>
      <rPr>
        <sz val="11"/>
        <rFont val="Noto Sans"/>
        <family val="2"/>
      </rPr>
      <t xml:space="preserve">箇所　</t>
    </r>
    <r>
      <rPr>
        <sz val="11"/>
        <rFont val="HGｺﾞｼｯｸM"/>
        <family val="3"/>
        <charset val="128"/>
      </rPr>
      <t xml:space="preserve">(</t>
    </r>
    <r>
      <rPr>
        <sz val="11"/>
        <rFont val="Noto Sans"/>
        <family val="2"/>
      </rPr>
      <t xml:space="preserve">消</t>
    </r>
    <r>
      <rPr>
        <sz val="11"/>
        <rFont val="HGｺﾞｼｯｸM"/>
        <family val="3"/>
        <charset val="128"/>
      </rPr>
      <t xml:space="preserve">)</t>
    </r>
    <r>
      <rPr>
        <sz val="11"/>
        <rFont val="Noto Sans"/>
        <family val="2"/>
      </rPr>
      <t xml:space="preserve">－　</t>
    </r>
    <r>
      <rPr>
        <sz val="11"/>
        <rFont val="HGｺﾞｼｯｸM"/>
        <family val="3"/>
        <charset val="128"/>
      </rPr>
      <t xml:space="preserve">(</t>
    </r>
    <r>
      <rPr>
        <sz val="11"/>
        <rFont val="Noto Sans"/>
        <family val="2"/>
      </rPr>
      <t xml:space="preserve">舗</t>
    </r>
    <r>
      <rPr>
        <sz val="11"/>
        <rFont val="HGｺﾞｼｯｸM"/>
        <family val="3"/>
        <charset val="128"/>
      </rPr>
      <t xml:space="preserve">)330</t>
    </r>
    <r>
      <rPr>
        <sz val="11"/>
        <rFont val="Noto Sans"/>
        <family val="2"/>
      </rPr>
      <t xml:space="preserve">㎡</t>
    </r>
  </si>
  <si>
    <r>
      <rPr>
        <sz val="11"/>
        <rFont val="Noto Sans"/>
        <family val="2"/>
      </rPr>
      <t xml:space="preserve">化屋地区外配水管敷設替工事（</t>
    </r>
    <r>
      <rPr>
        <sz val="11"/>
        <rFont val="HGｺﾞｼｯｸM"/>
        <family val="3"/>
        <charset val="128"/>
      </rPr>
      <t xml:space="preserve">R6-1</t>
    </r>
    <r>
      <rPr>
        <sz val="11"/>
        <rFont val="Noto Sans"/>
        <family val="2"/>
      </rPr>
      <t xml:space="preserve">工区）</t>
    </r>
  </si>
  <si>
    <t xml:space="preserve">諫早市多良見町
化屋外</t>
  </si>
  <si>
    <r>
      <rPr>
        <sz val="11"/>
        <rFont val="Noto Sans"/>
        <family val="2"/>
      </rPr>
      <t xml:space="preserve">【配】</t>
    </r>
    <r>
      <rPr>
        <sz val="11"/>
        <rFont val="HGｺﾞｼｯｸM"/>
        <family val="3"/>
        <charset val="128"/>
      </rPr>
      <t xml:space="preserve">HPPEφ50</t>
    </r>
    <r>
      <rPr>
        <sz val="11"/>
        <rFont val="Noto Sans"/>
        <family val="2"/>
      </rPr>
      <t xml:space="preserve">　</t>
    </r>
    <r>
      <rPr>
        <sz val="11"/>
        <rFont val="HGｺﾞｼｯｸM"/>
        <family val="3"/>
        <charset val="128"/>
      </rPr>
      <t xml:space="preserve">L=440m
(</t>
    </r>
    <r>
      <rPr>
        <sz val="11"/>
        <rFont val="Noto Sans"/>
        <family val="2"/>
      </rPr>
      <t xml:space="preserve">給</t>
    </r>
    <r>
      <rPr>
        <sz val="11"/>
        <rFont val="HGｺﾞｼｯｸM"/>
        <family val="3"/>
        <charset val="128"/>
      </rPr>
      <t xml:space="preserve">)21</t>
    </r>
    <r>
      <rPr>
        <sz val="11"/>
        <rFont val="Noto Sans"/>
        <family val="2"/>
      </rPr>
      <t xml:space="preserve">箇所　</t>
    </r>
    <r>
      <rPr>
        <sz val="11"/>
        <rFont val="HGｺﾞｼｯｸM"/>
        <family val="3"/>
        <charset val="128"/>
      </rPr>
      <t xml:space="preserve">(</t>
    </r>
    <r>
      <rPr>
        <sz val="11"/>
        <rFont val="Noto Sans"/>
        <family val="2"/>
      </rPr>
      <t xml:space="preserve">消</t>
    </r>
    <r>
      <rPr>
        <sz val="11"/>
        <rFont val="HGｺﾞｼｯｸM"/>
        <family val="3"/>
        <charset val="128"/>
      </rPr>
      <t xml:space="preserve">)</t>
    </r>
    <r>
      <rPr>
        <sz val="11"/>
        <rFont val="Noto Sans"/>
        <family val="2"/>
      </rPr>
      <t xml:space="preserve">－　</t>
    </r>
    <r>
      <rPr>
        <sz val="11"/>
        <rFont val="HGｺﾞｼｯｸM"/>
        <family val="3"/>
        <charset val="128"/>
      </rPr>
      <t xml:space="preserve">(</t>
    </r>
    <r>
      <rPr>
        <sz val="11"/>
        <rFont val="Noto Sans"/>
        <family val="2"/>
      </rPr>
      <t xml:space="preserve">舗</t>
    </r>
    <r>
      <rPr>
        <sz val="11"/>
        <rFont val="HGｺﾞｼｯｸM"/>
        <family val="3"/>
        <charset val="128"/>
      </rPr>
      <t xml:space="preserve">)620</t>
    </r>
    <r>
      <rPr>
        <sz val="11"/>
        <rFont val="Noto Sans"/>
        <family val="2"/>
      </rPr>
      <t xml:space="preserve">㎡</t>
    </r>
  </si>
  <si>
    <r>
      <rPr>
        <sz val="11"/>
        <rFont val="Noto Sans"/>
        <family val="2"/>
      </rPr>
      <t xml:space="preserve">川下地区配水管敷設替工事（</t>
    </r>
    <r>
      <rPr>
        <sz val="11"/>
        <rFont val="HGｺﾞｼｯｸM"/>
        <family val="3"/>
        <charset val="128"/>
      </rPr>
      <t xml:space="preserve">R6-1</t>
    </r>
    <r>
      <rPr>
        <sz val="11"/>
        <rFont val="Noto Sans"/>
        <family val="2"/>
      </rPr>
      <t xml:space="preserve">工区）</t>
    </r>
  </si>
  <si>
    <t xml:space="preserve">諫早市飯盛町
川下</t>
  </si>
  <si>
    <r>
      <rPr>
        <sz val="11"/>
        <rFont val="Noto Sans"/>
        <family val="2"/>
      </rPr>
      <t xml:space="preserve">【配】</t>
    </r>
    <r>
      <rPr>
        <sz val="11"/>
        <rFont val="HGｺﾞｼｯｸM"/>
        <family val="3"/>
        <charset val="128"/>
      </rPr>
      <t xml:space="preserve">HPPEφ50</t>
    </r>
    <r>
      <rPr>
        <sz val="11"/>
        <rFont val="Noto Sans"/>
        <family val="2"/>
      </rPr>
      <t xml:space="preserve">　</t>
    </r>
    <r>
      <rPr>
        <sz val="11"/>
        <rFont val="HGｺﾞｼｯｸM"/>
        <family val="3"/>
        <charset val="128"/>
      </rPr>
      <t xml:space="preserve">L=160m
(</t>
    </r>
    <r>
      <rPr>
        <sz val="11"/>
        <rFont val="Noto Sans"/>
        <family val="2"/>
      </rPr>
      <t xml:space="preserve">給</t>
    </r>
    <r>
      <rPr>
        <sz val="11"/>
        <rFont val="HGｺﾞｼｯｸM"/>
        <family val="3"/>
        <charset val="128"/>
      </rPr>
      <t xml:space="preserve">)5</t>
    </r>
    <r>
      <rPr>
        <sz val="11"/>
        <rFont val="Noto Sans"/>
        <family val="2"/>
      </rPr>
      <t xml:space="preserve">箇所　</t>
    </r>
    <r>
      <rPr>
        <sz val="11"/>
        <rFont val="HGｺﾞｼｯｸM"/>
        <family val="3"/>
        <charset val="128"/>
      </rPr>
      <t xml:space="preserve">(</t>
    </r>
    <r>
      <rPr>
        <sz val="11"/>
        <rFont val="Noto Sans"/>
        <family val="2"/>
      </rPr>
      <t xml:space="preserve">消</t>
    </r>
    <r>
      <rPr>
        <sz val="11"/>
        <rFont val="HGｺﾞｼｯｸM"/>
        <family val="3"/>
        <charset val="128"/>
      </rPr>
      <t xml:space="preserve">)</t>
    </r>
    <r>
      <rPr>
        <sz val="11"/>
        <rFont val="Noto Sans"/>
        <family val="2"/>
      </rPr>
      <t xml:space="preserve">－　</t>
    </r>
    <r>
      <rPr>
        <sz val="11"/>
        <rFont val="HGｺﾞｼｯｸM"/>
        <family val="3"/>
        <charset val="128"/>
      </rPr>
      <t xml:space="preserve">(</t>
    </r>
    <r>
      <rPr>
        <sz val="11"/>
        <rFont val="Noto Sans"/>
        <family val="2"/>
      </rPr>
      <t xml:space="preserve">舗</t>
    </r>
    <r>
      <rPr>
        <sz val="11"/>
        <rFont val="HGｺﾞｼｯｸM"/>
        <family val="3"/>
        <charset val="128"/>
      </rPr>
      <t xml:space="preserve">)220</t>
    </r>
    <r>
      <rPr>
        <sz val="11"/>
        <rFont val="Noto Sans"/>
        <family val="2"/>
      </rPr>
      <t xml:space="preserve">㎡</t>
    </r>
  </si>
  <si>
    <r>
      <rPr>
        <sz val="11"/>
        <rFont val="Noto Sans"/>
        <family val="2"/>
      </rPr>
      <t xml:space="preserve">久保地区配水管敷設替工事（</t>
    </r>
    <r>
      <rPr>
        <sz val="11"/>
        <rFont val="HGｺﾞｼｯｸM"/>
        <family val="3"/>
        <charset val="128"/>
      </rPr>
      <t xml:space="preserve">R6-1</t>
    </r>
    <r>
      <rPr>
        <sz val="11"/>
        <rFont val="Noto Sans"/>
        <family val="2"/>
      </rPr>
      <t xml:space="preserve">工区）</t>
    </r>
  </si>
  <si>
    <t xml:space="preserve">諫早市飯盛町
久保</t>
  </si>
  <si>
    <r>
      <rPr>
        <sz val="11"/>
        <rFont val="Noto Sans"/>
        <family val="2"/>
      </rPr>
      <t xml:space="preserve">【配】</t>
    </r>
    <r>
      <rPr>
        <sz val="11"/>
        <rFont val="HGｺﾞｼｯｸM"/>
        <family val="3"/>
        <charset val="128"/>
      </rPr>
      <t xml:space="preserve">DIP-GXφ75</t>
    </r>
    <r>
      <rPr>
        <sz val="11"/>
        <rFont val="Noto Sans"/>
        <family val="2"/>
      </rPr>
      <t xml:space="preserve">　</t>
    </r>
    <r>
      <rPr>
        <sz val="11"/>
        <rFont val="HGｺﾞｼｯｸM"/>
        <family val="3"/>
        <charset val="128"/>
      </rPr>
      <t xml:space="preserve">L=280</t>
    </r>
    <r>
      <rPr>
        <sz val="11"/>
        <rFont val="Noto Sans"/>
        <family val="2"/>
      </rPr>
      <t xml:space="preserve">ｍ
</t>
    </r>
    <r>
      <rPr>
        <sz val="11"/>
        <rFont val="HGｺﾞｼｯｸM"/>
        <family val="3"/>
        <charset val="128"/>
      </rPr>
      <t xml:space="preserve">(</t>
    </r>
    <r>
      <rPr>
        <sz val="11"/>
        <rFont val="Noto Sans"/>
        <family val="2"/>
      </rPr>
      <t xml:space="preserve">給</t>
    </r>
    <r>
      <rPr>
        <sz val="11"/>
        <rFont val="HGｺﾞｼｯｸM"/>
        <family val="3"/>
        <charset val="128"/>
      </rPr>
      <t xml:space="preserve">)</t>
    </r>
    <r>
      <rPr>
        <sz val="11"/>
        <rFont val="Noto Sans"/>
        <family val="2"/>
      </rPr>
      <t xml:space="preserve">－　</t>
    </r>
    <r>
      <rPr>
        <sz val="11"/>
        <rFont val="HGｺﾞｼｯｸM"/>
        <family val="3"/>
        <charset val="128"/>
      </rPr>
      <t xml:space="preserve">(</t>
    </r>
    <r>
      <rPr>
        <sz val="11"/>
        <rFont val="Noto Sans"/>
        <family val="2"/>
      </rPr>
      <t xml:space="preserve">消</t>
    </r>
    <r>
      <rPr>
        <sz val="11"/>
        <rFont val="HGｺﾞｼｯｸM"/>
        <family val="3"/>
        <charset val="128"/>
      </rPr>
      <t xml:space="preserve">)</t>
    </r>
    <r>
      <rPr>
        <sz val="11"/>
        <rFont val="Noto Sans"/>
        <family val="2"/>
      </rPr>
      <t xml:space="preserve">－　</t>
    </r>
    <r>
      <rPr>
        <sz val="11"/>
        <rFont val="HGｺﾞｼｯｸM"/>
        <family val="3"/>
        <charset val="128"/>
      </rPr>
      <t xml:space="preserve">(</t>
    </r>
    <r>
      <rPr>
        <sz val="11"/>
        <rFont val="Noto Sans"/>
        <family val="2"/>
      </rPr>
      <t xml:space="preserve">舗</t>
    </r>
    <r>
      <rPr>
        <sz val="11"/>
        <rFont val="HGｺﾞｼｯｸM"/>
        <family val="3"/>
        <charset val="128"/>
      </rPr>
      <t xml:space="preserve">)390</t>
    </r>
    <r>
      <rPr>
        <sz val="11"/>
        <rFont val="Noto Sans"/>
        <family val="2"/>
      </rPr>
      <t xml:space="preserve">㎡</t>
    </r>
  </si>
  <si>
    <r>
      <rPr>
        <sz val="11"/>
        <rFont val="Noto Sans"/>
        <family val="2"/>
      </rPr>
      <t xml:space="preserve">後田地区配水管敷設替工事（</t>
    </r>
    <r>
      <rPr>
        <sz val="11"/>
        <rFont val="HGｺﾞｼｯｸM"/>
        <family val="3"/>
        <charset val="128"/>
      </rPr>
      <t xml:space="preserve">R6-1</t>
    </r>
    <r>
      <rPr>
        <sz val="11"/>
        <rFont val="Noto Sans"/>
        <family val="2"/>
      </rPr>
      <t xml:space="preserve">工区）</t>
    </r>
  </si>
  <si>
    <t xml:space="preserve">諫早市飯盛町
後田</t>
  </si>
  <si>
    <r>
      <rPr>
        <sz val="11"/>
        <rFont val="Noto Sans"/>
        <family val="2"/>
      </rPr>
      <t xml:space="preserve">【配】</t>
    </r>
    <r>
      <rPr>
        <sz val="11"/>
        <rFont val="HGｺﾞｼｯｸM"/>
        <family val="3"/>
        <charset val="128"/>
      </rPr>
      <t xml:space="preserve">DIP-GXφ75</t>
    </r>
    <r>
      <rPr>
        <sz val="11"/>
        <rFont val="Noto Sans"/>
        <family val="2"/>
      </rPr>
      <t xml:space="preserve">　</t>
    </r>
    <r>
      <rPr>
        <sz val="11"/>
        <rFont val="HGｺﾞｼｯｸM"/>
        <family val="3"/>
        <charset val="128"/>
      </rPr>
      <t xml:space="preserve">L=255</t>
    </r>
    <r>
      <rPr>
        <sz val="11"/>
        <rFont val="Noto Sans"/>
        <family val="2"/>
      </rPr>
      <t xml:space="preserve">ｍ
</t>
    </r>
    <r>
      <rPr>
        <sz val="11"/>
        <rFont val="HGｺﾞｼｯｸM"/>
        <family val="3"/>
        <charset val="128"/>
      </rPr>
      <t xml:space="preserve">(</t>
    </r>
    <r>
      <rPr>
        <sz val="11"/>
        <rFont val="Noto Sans"/>
        <family val="2"/>
      </rPr>
      <t xml:space="preserve">給</t>
    </r>
    <r>
      <rPr>
        <sz val="11"/>
        <rFont val="HGｺﾞｼｯｸM"/>
        <family val="3"/>
        <charset val="128"/>
      </rPr>
      <t xml:space="preserve">)3</t>
    </r>
    <r>
      <rPr>
        <sz val="11"/>
        <rFont val="Noto Sans"/>
        <family val="2"/>
      </rPr>
      <t xml:space="preserve">箇所　</t>
    </r>
    <r>
      <rPr>
        <sz val="11"/>
        <rFont val="HGｺﾞｼｯｸM"/>
        <family val="3"/>
        <charset val="128"/>
      </rPr>
      <t xml:space="preserve">(</t>
    </r>
    <r>
      <rPr>
        <sz val="11"/>
        <rFont val="Noto Sans"/>
        <family val="2"/>
      </rPr>
      <t xml:space="preserve">消</t>
    </r>
    <r>
      <rPr>
        <sz val="11"/>
        <rFont val="HGｺﾞｼｯｸM"/>
        <family val="3"/>
        <charset val="128"/>
      </rPr>
      <t xml:space="preserve">)</t>
    </r>
    <r>
      <rPr>
        <sz val="11"/>
        <rFont val="Noto Sans"/>
        <family val="2"/>
      </rPr>
      <t xml:space="preserve">－　</t>
    </r>
    <r>
      <rPr>
        <sz val="11"/>
        <rFont val="HGｺﾞｼｯｸM"/>
        <family val="3"/>
        <charset val="128"/>
      </rPr>
      <t xml:space="preserve">(</t>
    </r>
    <r>
      <rPr>
        <sz val="11"/>
        <rFont val="Noto Sans"/>
        <family val="2"/>
      </rPr>
      <t xml:space="preserve">舗</t>
    </r>
    <r>
      <rPr>
        <sz val="11"/>
        <rFont val="HGｺﾞｼｯｸM"/>
        <family val="3"/>
        <charset val="128"/>
      </rPr>
      <t xml:space="preserve">)400</t>
    </r>
    <r>
      <rPr>
        <sz val="11"/>
        <rFont val="Noto Sans"/>
        <family val="2"/>
      </rPr>
      <t xml:space="preserve">㎡</t>
    </r>
  </si>
  <si>
    <r>
      <rPr>
        <sz val="11"/>
        <rFont val="Noto Sans"/>
        <family val="2"/>
      </rPr>
      <t xml:space="preserve">神津倉地区配水管敷設替工事（</t>
    </r>
    <r>
      <rPr>
        <sz val="11"/>
        <rFont val="HGｺﾞｼｯｸM"/>
        <family val="3"/>
        <charset val="128"/>
      </rPr>
      <t xml:space="preserve">R6-1</t>
    </r>
    <r>
      <rPr>
        <sz val="11"/>
        <rFont val="Noto Sans"/>
        <family val="2"/>
      </rPr>
      <t xml:space="preserve">工区）</t>
    </r>
  </si>
  <si>
    <t xml:space="preserve">諫早市高来町
神津倉</t>
  </si>
  <si>
    <r>
      <rPr>
        <sz val="11"/>
        <rFont val="Noto Sans"/>
        <family val="2"/>
      </rPr>
      <t xml:space="preserve">【配】</t>
    </r>
    <r>
      <rPr>
        <sz val="11"/>
        <rFont val="HGｺﾞｼｯｸM"/>
        <family val="3"/>
        <charset val="128"/>
      </rPr>
      <t xml:space="preserve">DIP-GXφ200</t>
    </r>
    <r>
      <rPr>
        <sz val="11"/>
        <rFont val="Noto Sans"/>
        <family val="2"/>
      </rPr>
      <t xml:space="preserve">　</t>
    </r>
    <r>
      <rPr>
        <sz val="11"/>
        <rFont val="HGｺﾞｼｯｸM"/>
        <family val="3"/>
        <charset val="128"/>
      </rPr>
      <t xml:space="preserve">L=40</t>
    </r>
    <r>
      <rPr>
        <sz val="11"/>
        <rFont val="Noto Sans"/>
        <family val="2"/>
      </rPr>
      <t xml:space="preserve">ｍ
【配】</t>
    </r>
    <r>
      <rPr>
        <sz val="11"/>
        <rFont val="HGｺﾞｼｯｸM"/>
        <family val="3"/>
        <charset val="128"/>
      </rPr>
      <t xml:space="preserve">DIP-GXφ150</t>
    </r>
    <r>
      <rPr>
        <sz val="11"/>
        <rFont val="Noto Sans"/>
        <family val="2"/>
      </rPr>
      <t xml:space="preserve">　</t>
    </r>
    <r>
      <rPr>
        <sz val="11"/>
        <rFont val="HGｺﾞｼｯｸM"/>
        <family val="3"/>
        <charset val="128"/>
      </rPr>
      <t xml:space="preserve">L=130</t>
    </r>
    <r>
      <rPr>
        <sz val="11"/>
        <rFont val="Noto Sans"/>
        <family val="2"/>
      </rPr>
      <t xml:space="preserve">ｍ
【配】</t>
    </r>
    <r>
      <rPr>
        <sz val="11"/>
        <rFont val="HGｺﾞｼｯｸM"/>
        <family val="3"/>
        <charset val="128"/>
      </rPr>
      <t xml:space="preserve">DIP-GXφ100</t>
    </r>
    <r>
      <rPr>
        <sz val="11"/>
        <rFont val="Noto Sans"/>
        <family val="2"/>
      </rPr>
      <t xml:space="preserve">　</t>
    </r>
    <r>
      <rPr>
        <sz val="11"/>
        <rFont val="HGｺﾞｼｯｸM"/>
        <family val="3"/>
        <charset val="128"/>
      </rPr>
      <t xml:space="preserve">L=10</t>
    </r>
    <r>
      <rPr>
        <sz val="11"/>
        <rFont val="Noto Sans"/>
        <family val="2"/>
      </rPr>
      <t xml:space="preserve">ｍ
</t>
    </r>
    <r>
      <rPr>
        <sz val="11"/>
        <rFont val="HGｺﾞｼｯｸM"/>
        <family val="3"/>
        <charset val="128"/>
      </rPr>
      <t xml:space="preserve">(</t>
    </r>
    <r>
      <rPr>
        <sz val="11"/>
        <rFont val="Noto Sans"/>
        <family val="2"/>
      </rPr>
      <t xml:space="preserve">給</t>
    </r>
    <r>
      <rPr>
        <sz val="11"/>
        <rFont val="HGｺﾞｼｯｸM"/>
        <family val="3"/>
        <charset val="128"/>
      </rPr>
      <t xml:space="preserve">)4</t>
    </r>
    <r>
      <rPr>
        <sz val="11"/>
        <rFont val="Noto Sans"/>
        <family val="2"/>
      </rPr>
      <t xml:space="preserve">箇所　</t>
    </r>
    <r>
      <rPr>
        <sz val="11"/>
        <rFont val="HGｺﾞｼｯｸM"/>
        <family val="3"/>
        <charset val="128"/>
      </rPr>
      <t xml:space="preserve">(</t>
    </r>
    <r>
      <rPr>
        <sz val="11"/>
        <rFont val="Noto Sans"/>
        <family val="2"/>
      </rPr>
      <t xml:space="preserve">消</t>
    </r>
    <r>
      <rPr>
        <sz val="11"/>
        <rFont val="HGｺﾞｼｯｸM"/>
        <family val="3"/>
        <charset val="128"/>
      </rPr>
      <t xml:space="preserve">)</t>
    </r>
    <r>
      <rPr>
        <sz val="11"/>
        <rFont val="Noto Sans"/>
        <family val="2"/>
      </rPr>
      <t xml:space="preserve">－　</t>
    </r>
    <r>
      <rPr>
        <sz val="11"/>
        <rFont val="HGｺﾞｼｯｸM"/>
        <family val="3"/>
        <charset val="128"/>
      </rPr>
      <t xml:space="preserve">(</t>
    </r>
    <r>
      <rPr>
        <sz val="11"/>
        <rFont val="Noto Sans"/>
        <family val="2"/>
      </rPr>
      <t xml:space="preserve">舗</t>
    </r>
    <r>
      <rPr>
        <sz val="11"/>
        <rFont val="HGｺﾞｼｯｸM"/>
        <family val="3"/>
        <charset val="128"/>
      </rPr>
      <t xml:space="preserve">)260</t>
    </r>
    <r>
      <rPr>
        <sz val="11"/>
        <rFont val="Noto Sans"/>
        <family val="2"/>
      </rPr>
      <t xml:space="preserve">㎡</t>
    </r>
  </si>
  <si>
    <r>
      <rPr>
        <sz val="11"/>
        <rFont val="Noto Sans"/>
        <family val="2"/>
      </rPr>
      <t xml:space="preserve">東平原地区配水管敷設替工事（</t>
    </r>
    <r>
      <rPr>
        <sz val="11"/>
        <rFont val="HGｺﾞｼｯｸM"/>
        <family val="3"/>
        <charset val="128"/>
      </rPr>
      <t xml:space="preserve">R6-1</t>
    </r>
    <r>
      <rPr>
        <sz val="11"/>
        <rFont val="Noto Sans"/>
        <family val="2"/>
      </rPr>
      <t xml:space="preserve">工区）</t>
    </r>
  </si>
  <si>
    <t xml:space="preserve">諫早市高来町
東平原</t>
  </si>
  <si>
    <r>
      <rPr>
        <sz val="11"/>
        <rFont val="Noto Sans"/>
        <family val="2"/>
      </rPr>
      <t xml:space="preserve">【配】</t>
    </r>
    <r>
      <rPr>
        <sz val="11"/>
        <rFont val="HGｺﾞｼｯｸM"/>
        <family val="3"/>
        <charset val="128"/>
      </rPr>
      <t xml:space="preserve">HPPEφ75</t>
    </r>
    <r>
      <rPr>
        <sz val="11"/>
        <rFont val="Noto Sans"/>
        <family val="2"/>
      </rPr>
      <t xml:space="preserve">　</t>
    </r>
    <r>
      <rPr>
        <sz val="11"/>
        <rFont val="HGｺﾞｼｯｸM"/>
        <family val="3"/>
        <charset val="128"/>
      </rPr>
      <t xml:space="preserve">L=220m
</t>
    </r>
    <r>
      <rPr>
        <sz val="11"/>
        <rFont val="Noto Sans"/>
        <family val="2"/>
      </rPr>
      <t xml:space="preserve">【配】</t>
    </r>
    <r>
      <rPr>
        <sz val="11"/>
        <rFont val="HGｺﾞｼｯｸM"/>
        <family val="3"/>
        <charset val="128"/>
      </rPr>
      <t xml:space="preserve">DIP-GXφ150</t>
    </r>
    <r>
      <rPr>
        <sz val="11"/>
        <rFont val="Noto Sans"/>
        <family val="2"/>
      </rPr>
      <t xml:space="preserve">　</t>
    </r>
    <r>
      <rPr>
        <sz val="11"/>
        <rFont val="HGｺﾞｼｯｸM"/>
        <family val="3"/>
        <charset val="128"/>
      </rPr>
      <t xml:space="preserve">L=50</t>
    </r>
    <r>
      <rPr>
        <sz val="11"/>
        <rFont val="Noto Sans"/>
        <family val="2"/>
      </rPr>
      <t xml:space="preserve">ｍ
</t>
    </r>
    <r>
      <rPr>
        <sz val="11"/>
        <rFont val="HGｺﾞｼｯｸM"/>
        <family val="3"/>
        <charset val="128"/>
      </rPr>
      <t xml:space="preserve">(</t>
    </r>
    <r>
      <rPr>
        <sz val="11"/>
        <rFont val="Noto Sans"/>
        <family val="2"/>
      </rPr>
      <t xml:space="preserve">給</t>
    </r>
    <r>
      <rPr>
        <sz val="11"/>
        <rFont val="HGｺﾞｼｯｸM"/>
        <family val="3"/>
        <charset val="128"/>
      </rPr>
      <t xml:space="preserve">)14</t>
    </r>
    <r>
      <rPr>
        <sz val="11"/>
        <rFont val="Noto Sans"/>
        <family val="2"/>
      </rPr>
      <t xml:space="preserve">箇所　</t>
    </r>
    <r>
      <rPr>
        <sz val="11"/>
        <rFont val="HGｺﾞｼｯｸM"/>
        <family val="3"/>
        <charset val="128"/>
      </rPr>
      <t xml:space="preserve">(</t>
    </r>
    <r>
      <rPr>
        <sz val="11"/>
        <rFont val="Noto Sans"/>
        <family val="2"/>
      </rPr>
      <t xml:space="preserve">消</t>
    </r>
    <r>
      <rPr>
        <sz val="11"/>
        <rFont val="HGｺﾞｼｯｸM"/>
        <family val="3"/>
        <charset val="128"/>
      </rPr>
      <t xml:space="preserve">)3</t>
    </r>
    <r>
      <rPr>
        <sz val="11"/>
        <rFont val="Noto Sans"/>
        <family val="2"/>
      </rPr>
      <t xml:space="preserve">基　</t>
    </r>
    <r>
      <rPr>
        <sz val="11"/>
        <rFont val="HGｺﾞｼｯｸM"/>
        <family val="3"/>
        <charset val="128"/>
      </rPr>
      <t xml:space="preserve">(</t>
    </r>
    <r>
      <rPr>
        <sz val="11"/>
        <rFont val="Noto Sans"/>
        <family val="2"/>
      </rPr>
      <t xml:space="preserve">舗</t>
    </r>
    <r>
      <rPr>
        <sz val="11"/>
        <rFont val="HGｺﾞｼｯｸM"/>
        <family val="3"/>
        <charset val="128"/>
      </rPr>
      <t xml:space="preserve">)380</t>
    </r>
    <r>
      <rPr>
        <sz val="11"/>
        <rFont val="Noto Sans"/>
        <family val="2"/>
      </rPr>
      <t xml:space="preserve">㎡</t>
    </r>
  </si>
  <si>
    <r>
      <rPr>
        <sz val="11"/>
        <rFont val="Noto Sans"/>
        <family val="2"/>
      </rPr>
      <t xml:space="preserve">地域間統合事業山開送水管・久山配水管布設工事（</t>
    </r>
    <r>
      <rPr>
        <sz val="11"/>
        <rFont val="HGｺﾞｼｯｸM"/>
        <family val="3"/>
        <charset val="128"/>
      </rPr>
      <t xml:space="preserve">R6-1</t>
    </r>
    <r>
      <rPr>
        <sz val="11"/>
        <rFont val="Noto Sans"/>
        <family val="2"/>
      </rPr>
      <t xml:space="preserve">工区）　</t>
    </r>
  </si>
  <si>
    <t xml:space="preserve">諫早市飯盛町
後田外</t>
  </si>
  <si>
    <r>
      <rPr>
        <sz val="11"/>
        <rFont val="Noto Sans"/>
        <family val="2"/>
      </rPr>
      <t xml:space="preserve">【送】</t>
    </r>
    <r>
      <rPr>
        <sz val="11"/>
        <rFont val="HGｺﾞｼｯｸM"/>
        <family val="3"/>
        <charset val="128"/>
      </rPr>
      <t xml:space="preserve">DIP-GX</t>
    </r>
    <r>
      <rPr>
        <sz val="11"/>
        <rFont val="Noto Sans"/>
        <family val="2"/>
      </rPr>
      <t xml:space="preserve">　</t>
    </r>
    <r>
      <rPr>
        <sz val="11"/>
        <rFont val="HGｺﾞｼｯｸM"/>
        <family val="3"/>
        <charset val="128"/>
      </rPr>
      <t xml:space="preserve">φ150</t>
    </r>
    <r>
      <rPr>
        <sz val="11"/>
        <rFont val="Noto Sans"/>
        <family val="2"/>
      </rPr>
      <t xml:space="preserve">　</t>
    </r>
    <r>
      <rPr>
        <sz val="11"/>
        <rFont val="HGｺﾞｼｯｸM"/>
        <family val="3"/>
        <charset val="128"/>
      </rPr>
      <t xml:space="preserve">L=550m
</t>
    </r>
    <r>
      <rPr>
        <sz val="11"/>
        <rFont val="Noto Sans"/>
        <family val="2"/>
      </rPr>
      <t xml:space="preserve">【配】</t>
    </r>
    <r>
      <rPr>
        <sz val="11"/>
        <rFont val="HGｺﾞｼｯｸM"/>
        <family val="3"/>
        <charset val="128"/>
      </rPr>
      <t xml:space="preserve">DIP-GX</t>
    </r>
    <r>
      <rPr>
        <sz val="11"/>
        <rFont val="Noto Sans"/>
        <family val="2"/>
      </rPr>
      <t xml:space="preserve">　</t>
    </r>
    <r>
      <rPr>
        <sz val="11"/>
        <rFont val="HGｺﾞｼｯｸM"/>
        <family val="3"/>
        <charset val="128"/>
      </rPr>
      <t xml:space="preserve">φ200</t>
    </r>
    <r>
      <rPr>
        <sz val="11"/>
        <rFont val="Noto Sans"/>
        <family val="2"/>
      </rPr>
      <t xml:space="preserve">　</t>
    </r>
    <r>
      <rPr>
        <sz val="11"/>
        <rFont val="HGｺﾞｼｯｸM"/>
        <family val="3"/>
        <charset val="128"/>
      </rPr>
      <t xml:space="preserve">L=84.1m
</t>
    </r>
    <r>
      <rPr>
        <sz val="11"/>
        <rFont val="Noto Sans"/>
        <family val="2"/>
      </rPr>
      <t xml:space="preserve">　　　　　　　　　</t>
    </r>
    <r>
      <rPr>
        <sz val="11"/>
        <rFont val="HGｺﾞｼｯｸM"/>
        <family val="3"/>
        <charset val="128"/>
      </rPr>
      <t xml:space="preserve">φ100</t>
    </r>
    <r>
      <rPr>
        <sz val="11"/>
        <rFont val="Noto Sans"/>
        <family val="2"/>
      </rPr>
      <t xml:space="preserve">　</t>
    </r>
    <r>
      <rPr>
        <sz val="11"/>
        <rFont val="HGｺﾞｼｯｸM"/>
        <family val="3"/>
        <charset val="128"/>
      </rPr>
      <t xml:space="preserve">L=13.7m
</t>
    </r>
    <r>
      <rPr>
        <sz val="11"/>
        <rFont val="Noto Sans"/>
        <family val="2"/>
      </rPr>
      <t xml:space="preserve">　　　</t>
    </r>
    <r>
      <rPr>
        <sz val="11"/>
        <rFont val="HGｺﾞｼｯｸM"/>
        <family val="3"/>
        <charset val="128"/>
      </rPr>
      <t xml:space="preserve">HPPE</t>
    </r>
    <r>
      <rPr>
        <sz val="11"/>
        <rFont val="Noto Sans"/>
        <family val="2"/>
      </rPr>
      <t xml:space="preserve">　　</t>
    </r>
    <r>
      <rPr>
        <sz val="11"/>
        <rFont val="HGｺﾞｼｯｸM"/>
        <family val="3"/>
        <charset val="128"/>
      </rPr>
      <t xml:space="preserve">φ100</t>
    </r>
    <r>
      <rPr>
        <sz val="11"/>
        <rFont val="Noto Sans"/>
        <family val="2"/>
      </rPr>
      <t xml:space="preserve">　</t>
    </r>
    <r>
      <rPr>
        <sz val="11"/>
        <rFont val="HGｺﾞｼｯｸM"/>
        <family val="3"/>
        <charset val="128"/>
      </rPr>
      <t xml:space="preserve">L=32.4m</t>
    </r>
  </si>
  <si>
    <t xml:space="preserve">本野２号・３号取水場解体工事</t>
  </si>
  <si>
    <r>
      <rPr>
        <sz val="11"/>
        <rFont val="Noto Sans"/>
        <family val="2"/>
      </rPr>
      <t xml:space="preserve">上下水道局水道課</t>
    </r>
    <r>
      <rPr>
        <sz val="11"/>
        <rFont val="HGｺﾞｼｯｸM"/>
        <family val="3"/>
        <charset val="128"/>
      </rPr>
      <t xml:space="preserve">(</t>
    </r>
    <r>
      <rPr>
        <sz val="11"/>
        <rFont val="Noto Sans"/>
        <family val="2"/>
      </rPr>
      <t xml:space="preserve">工水</t>
    </r>
    <r>
      <rPr>
        <sz val="11"/>
        <rFont val="HGｺﾞｼｯｸM"/>
        <family val="3"/>
        <charset val="128"/>
      </rPr>
      <t xml:space="preserve">)</t>
    </r>
  </si>
  <si>
    <r>
      <rPr>
        <sz val="11"/>
        <rFont val="Noto Sans"/>
        <family val="2"/>
      </rPr>
      <t xml:space="preserve">栗面地区工水送水管敷設替工事（</t>
    </r>
    <r>
      <rPr>
        <sz val="11"/>
        <rFont val="HGｺﾞｼｯｸM"/>
        <family val="3"/>
        <charset val="128"/>
      </rPr>
      <t xml:space="preserve">R6-1</t>
    </r>
    <r>
      <rPr>
        <sz val="11"/>
        <rFont val="Noto Sans"/>
        <family val="2"/>
      </rPr>
      <t xml:space="preserve">工事）</t>
    </r>
  </si>
  <si>
    <r>
      <rPr>
        <sz val="11"/>
        <rFont val="HGｺﾞｼｯｸM"/>
        <family val="3"/>
        <charset val="128"/>
      </rPr>
      <t xml:space="preserve">PLP350A</t>
    </r>
    <r>
      <rPr>
        <sz val="11"/>
        <rFont val="Noto Sans"/>
        <family val="2"/>
      </rPr>
      <t xml:space="preserve">　</t>
    </r>
    <r>
      <rPr>
        <sz val="11"/>
        <rFont val="HGｺﾞｼｯｸM"/>
        <family val="3"/>
        <charset val="128"/>
      </rPr>
      <t xml:space="preserve">L=10.0m</t>
    </r>
  </si>
  <si>
    <t xml:space="preserve">上下水道局上水管理センター</t>
  </si>
  <si>
    <t xml:space="preserve">平山浄水場苛性ソーダ注入設備仮設工事</t>
  </si>
  <si>
    <r>
      <rPr>
        <sz val="11"/>
        <rFont val="Noto Sans"/>
        <family val="2"/>
      </rPr>
      <t xml:space="preserve">苛性ｿｰﾀﾞ注入設備仮設設置：</t>
    </r>
    <r>
      <rPr>
        <sz val="11"/>
        <rFont val="HGｺﾞｼｯｸM"/>
        <family val="3"/>
        <charset val="128"/>
      </rPr>
      <t xml:space="preserve">1</t>
    </r>
    <r>
      <rPr>
        <sz val="11"/>
        <rFont val="Noto Sans"/>
        <family val="2"/>
      </rPr>
      <t xml:space="preserve">式　</t>
    </r>
  </si>
  <si>
    <t xml:space="preserve">天満浄水場次亜注入設備改良工事</t>
  </si>
  <si>
    <t xml:space="preserve">諫早市天満町</t>
  </si>
  <si>
    <r>
      <rPr>
        <sz val="11"/>
        <rFont val="Noto Sans"/>
        <family val="2"/>
      </rPr>
      <t xml:space="preserve">次亜注入ポンプ外取替：</t>
    </r>
    <r>
      <rPr>
        <sz val="11"/>
        <rFont val="HGｺﾞｼｯｸM"/>
        <family val="3"/>
        <charset val="128"/>
      </rPr>
      <t xml:space="preserve">1</t>
    </r>
    <r>
      <rPr>
        <sz val="11"/>
        <rFont val="Noto Sans"/>
        <family val="2"/>
      </rPr>
      <t xml:space="preserve">台</t>
    </r>
  </si>
  <si>
    <t xml:space="preserve">西長田ポンプ場導水ポンプ制御盤ブレーカ外取替工事</t>
  </si>
  <si>
    <t xml:space="preserve">諫早市小豆崎町</t>
  </si>
  <si>
    <r>
      <rPr>
        <sz val="11"/>
        <rFont val="Noto Sans"/>
        <family val="2"/>
      </rPr>
      <t xml:space="preserve">導水ポンプ用ブレーカ外取替：</t>
    </r>
    <r>
      <rPr>
        <sz val="11"/>
        <rFont val="HGｺﾞｼｯｸM"/>
        <family val="3"/>
        <charset val="128"/>
      </rPr>
      <t xml:space="preserve">1</t>
    </r>
    <r>
      <rPr>
        <sz val="11"/>
        <rFont val="Noto Sans"/>
        <family val="2"/>
      </rPr>
      <t xml:space="preserve">式　</t>
    </r>
  </si>
  <si>
    <t xml:space="preserve">西諫早ポンプ場受電設備改良工事</t>
  </si>
  <si>
    <r>
      <rPr>
        <sz val="11"/>
        <rFont val="Noto Sans"/>
        <family val="2"/>
      </rPr>
      <t xml:space="preserve">引込開閉器盤設置：</t>
    </r>
    <r>
      <rPr>
        <sz val="11"/>
        <rFont val="HGｺﾞｼｯｸM"/>
        <family val="3"/>
        <charset val="128"/>
      </rPr>
      <t xml:space="preserve">1</t>
    </r>
    <r>
      <rPr>
        <sz val="11"/>
        <rFont val="Noto Sans"/>
        <family val="2"/>
      </rPr>
      <t xml:space="preserve">面　
高圧受電設備撤去：</t>
    </r>
    <r>
      <rPr>
        <sz val="11"/>
        <rFont val="HGｺﾞｼｯｸM"/>
        <family val="3"/>
        <charset val="128"/>
      </rPr>
      <t xml:space="preserve">1</t>
    </r>
    <r>
      <rPr>
        <sz val="11"/>
        <rFont val="Noto Sans"/>
        <family val="2"/>
      </rPr>
      <t xml:space="preserve">式　
余裕期間設定有り</t>
    </r>
  </si>
  <si>
    <t xml:space="preserve">森山支所地域総務課</t>
  </si>
  <si>
    <t xml:space="preserve">森山支所受変電設備更新工事</t>
  </si>
  <si>
    <t xml:space="preserve">諫早市森山支所</t>
  </si>
  <si>
    <t xml:space="preserve">森山支所受変電設備更新工事一式</t>
  </si>
  <si>
    <r>
      <rPr>
        <sz val="11"/>
        <rFont val="Noto Sans"/>
        <family val="2"/>
      </rPr>
      <t xml:space="preserve">諫早市「（仮称）道の駅２５１」外構工事</t>
    </r>
    <r>
      <rPr>
        <sz val="11"/>
        <rFont val="HGｺﾞｼｯｸM"/>
        <family val="3"/>
        <charset val="128"/>
      </rPr>
      <t xml:space="preserve">(</t>
    </r>
    <r>
      <rPr>
        <sz val="11"/>
        <rFont val="Noto Sans"/>
        <family val="2"/>
      </rPr>
      <t xml:space="preserve">その２</t>
    </r>
    <r>
      <rPr>
        <sz val="11"/>
        <rFont val="HGｺﾞｼｯｸM"/>
        <family val="3"/>
        <charset val="128"/>
      </rPr>
      <t xml:space="preserve">)</t>
    </r>
  </si>
  <si>
    <t xml:space="preserve">外構工事　一式</t>
  </si>
  <si>
    <t xml:space="preserve">農道諫早西部線舗装補修工事</t>
  </si>
  <si>
    <t xml:space="preserve">諫早市下大渡野町</t>
  </si>
  <si>
    <r>
      <rPr>
        <sz val="11"/>
        <rFont val="Noto Sans"/>
        <family val="2"/>
      </rPr>
      <t xml:space="preserve">舗装工　</t>
    </r>
    <r>
      <rPr>
        <sz val="11"/>
        <rFont val="HGｺﾞｼｯｸM"/>
        <family val="3"/>
        <charset val="128"/>
      </rPr>
      <t xml:space="preserve">A=2,100</t>
    </r>
    <r>
      <rPr>
        <sz val="11"/>
        <rFont val="Noto Sans"/>
        <family val="2"/>
      </rPr>
      <t xml:space="preserve">㎡
余裕期間設定有り</t>
    </r>
  </si>
  <si>
    <t xml:space="preserve">経済交流部文化振興課</t>
  </si>
  <si>
    <t xml:space="preserve">諫早文化会館埋設ガス管更新工事</t>
  </si>
  <si>
    <t xml:space="preserve">管工事一式</t>
  </si>
  <si>
    <t xml:space="preserve">市道井樋ノ尾線落石防護工事</t>
  </si>
  <si>
    <t xml:space="preserve">諫早市多良見町囲</t>
  </si>
  <si>
    <t xml:space="preserve">落石防護工事　Ｌ＝１６０ｍ</t>
  </si>
  <si>
    <t xml:space="preserve">西里地区内水対策工事（Ｒ６－１）</t>
  </si>
  <si>
    <t xml:space="preserve">諫早市西里町</t>
  </si>
  <si>
    <r>
      <rPr>
        <sz val="11"/>
        <rFont val="Noto Sans"/>
        <family val="2"/>
      </rPr>
      <t xml:space="preserve">工事延長</t>
    </r>
    <r>
      <rPr>
        <sz val="11"/>
        <rFont val="HGｺﾞｼｯｸM"/>
        <family val="3"/>
        <charset val="128"/>
      </rPr>
      <t xml:space="preserve">L=80</t>
    </r>
    <r>
      <rPr>
        <sz val="11"/>
        <rFont val="Noto Sans"/>
        <family val="2"/>
      </rPr>
      <t xml:space="preserve">ｍ
バイパス水路工</t>
    </r>
    <r>
      <rPr>
        <sz val="11"/>
        <rFont val="HGｺﾞｼｯｸM"/>
        <family val="3"/>
        <charset val="128"/>
      </rPr>
      <t xml:space="preserve">L=80</t>
    </r>
    <r>
      <rPr>
        <sz val="11"/>
        <rFont val="Noto Sans"/>
        <family val="2"/>
      </rPr>
      <t xml:space="preserve">ｍ</t>
    </r>
  </si>
  <si>
    <t xml:space="preserve">福田公園外遊具更新工事</t>
  </si>
  <si>
    <t xml:space="preserve">諫早市福田町外</t>
  </si>
  <si>
    <t xml:space="preserve">川端公園外遊具更新工事</t>
  </si>
  <si>
    <t xml:space="preserve">諫早市多良見町化屋外</t>
  </si>
  <si>
    <r>
      <rPr>
        <sz val="11"/>
        <rFont val="Noto Sans"/>
        <family val="2"/>
      </rPr>
      <t xml:space="preserve">遊具設置　</t>
    </r>
    <r>
      <rPr>
        <sz val="11"/>
        <rFont val="HGｺﾞｼｯｸM"/>
        <family val="3"/>
        <charset val="128"/>
      </rPr>
      <t xml:space="preserve">N=5</t>
    </r>
    <r>
      <rPr>
        <sz val="11"/>
        <rFont val="Noto Sans"/>
        <family val="2"/>
      </rPr>
      <t xml:space="preserve">基</t>
    </r>
  </si>
  <si>
    <t xml:space="preserve">栄田公園外フェンス改修工事</t>
  </si>
  <si>
    <t xml:space="preserve">諫早市栄田町外</t>
  </si>
  <si>
    <r>
      <rPr>
        <sz val="11"/>
        <rFont val="Noto Sans"/>
        <family val="2"/>
      </rPr>
      <t xml:space="preserve">フェンス改修　</t>
    </r>
    <r>
      <rPr>
        <sz val="11"/>
        <rFont val="HGｺﾞｼｯｸM"/>
        <family val="3"/>
        <charset val="128"/>
      </rPr>
      <t xml:space="preserve">N=3</t>
    </r>
    <r>
      <rPr>
        <sz val="11"/>
        <rFont val="Noto Sans"/>
        <family val="2"/>
      </rPr>
      <t xml:space="preserve">箇所</t>
    </r>
  </si>
  <si>
    <t xml:space="preserve">上山小学校スロープ改修工事</t>
  </si>
  <si>
    <t xml:space="preserve">スロープ改修工事一式</t>
  </si>
  <si>
    <t xml:space="preserve">いいもり月の丘温泉空調等設備改修工事</t>
  </si>
  <si>
    <t xml:space="preserve">空調等設備改修工事　一式</t>
  </si>
  <si>
    <t xml:space="preserve">市道宗方線（宗方町）舗装工事</t>
  </si>
  <si>
    <r>
      <rPr>
        <sz val="11"/>
        <rFont val="Noto Sans"/>
        <family val="2"/>
      </rPr>
      <t xml:space="preserve">舗装工事　</t>
    </r>
    <r>
      <rPr>
        <sz val="11"/>
        <rFont val="HGｺﾞｼｯｸM"/>
        <family val="3"/>
        <charset val="128"/>
      </rPr>
      <t xml:space="preserve">L=60</t>
    </r>
    <r>
      <rPr>
        <sz val="11"/>
        <rFont val="Noto Sans"/>
        <family val="2"/>
      </rPr>
      <t xml:space="preserve">ｍ
舗装工　Ａ＝</t>
    </r>
    <r>
      <rPr>
        <sz val="11"/>
        <rFont val="HGｺﾞｼｯｸM"/>
        <family val="3"/>
        <charset val="128"/>
      </rPr>
      <t xml:space="preserve">400</t>
    </r>
    <r>
      <rPr>
        <sz val="11"/>
        <rFont val="Noto Sans"/>
        <family val="2"/>
      </rPr>
      <t xml:space="preserve">ｍ</t>
    </r>
    <r>
      <rPr>
        <sz val="11"/>
        <rFont val="HGｺﾞｼｯｸM"/>
        <family val="3"/>
        <charset val="128"/>
      </rPr>
      <t xml:space="preserve">2</t>
    </r>
  </si>
  <si>
    <t xml:space="preserve">市道西長田宿線（長田町）舗装工事</t>
  </si>
  <si>
    <r>
      <rPr>
        <sz val="11"/>
        <rFont val="Noto Sans"/>
        <family val="2"/>
      </rPr>
      <t xml:space="preserve">舗装工事　Ｌ＝</t>
    </r>
    <r>
      <rPr>
        <sz val="11"/>
        <rFont val="HGｺﾞｼｯｸM"/>
        <family val="3"/>
        <charset val="128"/>
      </rPr>
      <t xml:space="preserve">100</t>
    </r>
    <r>
      <rPr>
        <sz val="11"/>
        <rFont val="Noto Sans"/>
        <family val="2"/>
      </rPr>
      <t xml:space="preserve">ｍ
舗装工</t>
    </r>
    <r>
      <rPr>
        <sz val="11"/>
        <rFont val="HGｺﾞｼｯｸM"/>
        <family val="3"/>
        <charset val="128"/>
      </rPr>
      <t xml:space="preserve">A=500</t>
    </r>
    <r>
      <rPr>
        <sz val="11"/>
        <rFont val="Noto Sans"/>
        <family val="2"/>
      </rPr>
      <t xml:space="preserve">㎡</t>
    </r>
  </si>
  <si>
    <t xml:space="preserve">農林水産部林務水産課</t>
  </si>
  <si>
    <t xml:space="preserve">富川渓谷地区治山施設整備工事</t>
  </si>
  <si>
    <r>
      <rPr>
        <sz val="11"/>
        <rFont val="Noto Sans"/>
        <family val="2"/>
      </rPr>
      <t xml:space="preserve">岩接着工　</t>
    </r>
    <r>
      <rPr>
        <sz val="11"/>
        <rFont val="HGｺﾞｼｯｸM"/>
        <family val="3"/>
        <charset val="128"/>
      </rPr>
      <t xml:space="preserve">N=1</t>
    </r>
    <r>
      <rPr>
        <sz val="11"/>
        <rFont val="Noto Sans"/>
        <family val="2"/>
      </rPr>
      <t xml:space="preserve">箇所</t>
    </r>
  </si>
  <si>
    <t xml:space="preserve">農道多良岳南部線舗装補修工事（６－１工区）</t>
  </si>
  <si>
    <t xml:space="preserve">諫早市小長井町大搦</t>
  </si>
  <si>
    <r>
      <rPr>
        <sz val="11"/>
        <rFont val="Noto Sans"/>
        <family val="2"/>
      </rPr>
      <t xml:space="preserve">舗装工　</t>
    </r>
    <r>
      <rPr>
        <sz val="11"/>
        <rFont val="HGｺﾞｼｯｸM"/>
        <family val="3"/>
        <charset val="128"/>
      </rPr>
      <t xml:space="preserve">A=9,100</t>
    </r>
    <r>
      <rPr>
        <sz val="11"/>
        <rFont val="Noto Sans"/>
        <family val="2"/>
      </rPr>
      <t xml:space="preserve">㎡
落石防護柵　</t>
    </r>
    <r>
      <rPr>
        <sz val="11"/>
        <rFont val="HGｺﾞｼｯｸM"/>
        <family val="3"/>
        <charset val="128"/>
      </rPr>
      <t xml:space="preserve">L=610</t>
    </r>
    <r>
      <rPr>
        <sz val="11"/>
        <rFont val="Noto Sans"/>
        <family val="2"/>
      </rPr>
      <t xml:space="preserve">ｍ</t>
    </r>
  </si>
  <si>
    <t xml:space="preserve">農道多良岳南部線舗装補修工事（６－２工区）</t>
  </si>
  <si>
    <r>
      <rPr>
        <sz val="11"/>
        <rFont val="Noto Sans"/>
        <family val="2"/>
      </rPr>
      <t xml:space="preserve">舗装工　</t>
    </r>
    <r>
      <rPr>
        <sz val="11"/>
        <rFont val="HGｺﾞｼｯｸM"/>
        <family val="3"/>
        <charset val="128"/>
      </rPr>
      <t xml:space="preserve">A=9,100</t>
    </r>
    <r>
      <rPr>
        <sz val="11"/>
        <rFont val="Noto Sans"/>
        <family val="2"/>
      </rPr>
      <t xml:space="preserve">㎡</t>
    </r>
  </si>
  <si>
    <t xml:space="preserve">農道多良岳南部線舗装補修工事（６－３工区）</t>
  </si>
  <si>
    <t xml:space="preserve">諫早市小長井町川内</t>
  </si>
  <si>
    <r>
      <rPr>
        <sz val="11"/>
        <rFont val="Noto Sans"/>
        <family val="2"/>
      </rPr>
      <t xml:space="preserve">舗装工　</t>
    </r>
    <r>
      <rPr>
        <sz val="11"/>
        <rFont val="HGｺﾞｼｯｸM"/>
        <family val="3"/>
        <charset val="128"/>
      </rPr>
      <t xml:space="preserve">A=7,300</t>
    </r>
    <r>
      <rPr>
        <sz val="11"/>
        <rFont val="Noto Sans"/>
        <family val="2"/>
      </rPr>
      <t xml:space="preserve">㎡</t>
    </r>
  </si>
  <si>
    <t xml:space="preserve">宗方公園外遊具更新工事</t>
  </si>
  <si>
    <t xml:space="preserve">諫早市宗方町外</t>
  </si>
  <si>
    <r>
      <rPr>
        <sz val="11"/>
        <rFont val="Noto Sans"/>
        <family val="2"/>
      </rPr>
      <t xml:space="preserve">市道山川町１号線外４線交通安全施設等整備工事に伴う配水管移設工事（</t>
    </r>
    <r>
      <rPr>
        <sz val="11"/>
        <rFont val="HGｺﾞｼｯｸM"/>
        <family val="3"/>
        <charset val="128"/>
      </rPr>
      <t xml:space="preserve">R6-1</t>
    </r>
    <r>
      <rPr>
        <sz val="11"/>
        <rFont val="Noto Sans"/>
        <family val="2"/>
      </rPr>
      <t xml:space="preserve">工区）</t>
    </r>
  </si>
  <si>
    <r>
      <rPr>
        <sz val="11"/>
        <rFont val="Noto Sans"/>
        <family val="2"/>
      </rPr>
      <t xml:space="preserve">【配】</t>
    </r>
    <r>
      <rPr>
        <sz val="11"/>
        <rFont val="HGｺﾞｼｯｸM"/>
        <family val="3"/>
        <charset val="128"/>
      </rPr>
      <t xml:space="preserve">DIP-GXφ150</t>
    </r>
    <r>
      <rPr>
        <sz val="11"/>
        <rFont val="Noto Sans"/>
        <family val="2"/>
      </rPr>
      <t xml:space="preserve">　</t>
    </r>
    <r>
      <rPr>
        <sz val="11"/>
        <rFont val="HGｺﾞｼｯｸM"/>
        <family val="3"/>
        <charset val="128"/>
      </rPr>
      <t xml:space="preserve">L=77.4m
</t>
    </r>
    <r>
      <rPr>
        <sz val="11"/>
        <rFont val="Noto Sans"/>
        <family val="2"/>
      </rPr>
      <t xml:space="preserve">　　　</t>
    </r>
    <r>
      <rPr>
        <sz val="11"/>
        <rFont val="HGｺﾞｼｯｸM"/>
        <family val="3"/>
        <charset val="128"/>
      </rPr>
      <t xml:space="preserve">DIP-GXφ100</t>
    </r>
    <r>
      <rPr>
        <sz val="11"/>
        <rFont val="Noto Sans"/>
        <family val="2"/>
      </rPr>
      <t xml:space="preserve">　</t>
    </r>
    <r>
      <rPr>
        <sz val="11"/>
        <rFont val="HGｺﾞｼｯｸM"/>
        <family val="3"/>
        <charset val="128"/>
      </rPr>
      <t xml:space="preserve">L=33.3m
</t>
    </r>
    <r>
      <rPr>
        <sz val="11"/>
        <rFont val="Noto Sans"/>
        <family val="2"/>
      </rPr>
      <t xml:space="preserve">　　　</t>
    </r>
    <r>
      <rPr>
        <sz val="11"/>
        <rFont val="HGｺﾞｼｯｸM"/>
        <family val="3"/>
        <charset val="128"/>
      </rPr>
      <t xml:space="preserve">DIP-GX</t>
    </r>
    <r>
      <rPr>
        <sz val="11"/>
        <rFont val="Noto Sans"/>
        <family val="2"/>
      </rPr>
      <t xml:space="preserve">　</t>
    </r>
    <r>
      <rPr>
        <sz val="11"/>
        <rFont val="HGｺﾞｼｯｸM"/>
        <family val="3"/>
        <charset val="128"/>
      </rPr>
      <t xml:space="preserve">φ75</t>
    </r>
    <r>
      <rPr>
        <sz val="11"/>
        <rFont val="Noto Sans"/>
        <family val="2"/>
      </rPr>
      <t xml:space="preserve">　</t>
    </r>
    <r>
      <rPr>
        <sz val="11"/>
        <rFont val="HGｺﾞｼｯｸM"/>
        <family val="3"/>
        <charset val="128"/>
      </rPr>
      <t xml:space="preserve">L=11.1m
</t>
    </r>
    <r>
      <rPr>
        <sz val="11"/>
        <rFont val="Noto Sans"/>
        <family val="2"/>
      </rPr>
      <t xml:space="preserve">（消）　</t>
    </r>
    <r>
      <rPr>
        <sz val="11"/>
        <rFont val="HGｺﾞｼｯｸM"/>
        <family val="3"/>
        <charset val="128"/>
      </rPr>
      <t xml:space="preserve">1</t>
    </r>
    <r>
      <rPr>
        <sz val="11"/>
        <rFont val="Noto Sans"/>
        <family val="2"/>
      </rPr>
      <t xml:space="preserve">基</t>
    </r>
  </si>
  <si>
    <t xml:space="preserve">森山支所産業建設課</t>
  </si>
  <si>
    <t xml:space="preserve">市道横山線（森山町上井牟田）舗装整備工事</t>
  </si>
  <si>
    <t xml:space="preserve">諫早市森山町上井牟田</t>
  </si>
  <si>
    <r>
      <rPr>
        <sz val="11"/>
        <rFont val="Noto Sans"/>
        <family val="2"/>
      </rPr>
      <t xml:space="preserve">舗装工事　</t>
    </r>
    <r>
      <rPr>
        <sz val="11"/>
        <rFont val="HGｺﾞｼｯｸM"/>
        <family val="3"/>
        <charset val="128"/>
      </rPr>
      <t xml:space="preserve">L=88.0</t>
    </r>
    <r>
      <rPr>
        <sz val="11"/>
        <rFont val="Noto Sans"/>
        <family val="2"/>
      </rPr>
      <t xml:space="preserve">ｍ
舗装工　</t>
    </r>
    <r>
      <rPr>
        <sz val="11"/>
        <rFont val="HGｺﾞｼｯｸM"/>
        <family val="3"/>
        <charset val="128"/>
      </rPr>
      <t xml:space="preserve">A=431.0m2</t>
    </r>
  </si>
  <si>
    <r>
      <rPr>
        <sz val="11"/>
        <rFont val="HGｺﾞｼｯｸM"/>
        <family val="3"/>
        <charset val="128"/>
      </rPr>
      <t xml:space="preserve">115</t>
    </r>
    <r>
      <rPr>
        <sz val="11"/>
        <rFont val="Noto Sans"/>
        <family val="2"/>
      </rPr>
      <t xml:space="preserve">大村市</t>
    </r>
  </si>
  <si>
    <t xml:space="preserve">総務部安全対策課</t>
  </si>
  <si>
    <r>
      <rPr>
        <sz val="11"/>
        <rFont val="Noto Sans"/>
        <family val="2"/>
      </rPr>
      <t xml:space="preserve">第</t>
    </r>
    <r>
      <rPr>
        <sz val="11"/>
        <rFont val="HGｺﾞｼｯｸM"/>
        <family val="3"/>
        <charset val="128"/>
      </rPr>
      <t xml:space="preserve">4</t>
    </r>
    <r>
      <rPr>
        <sz val="11"/>
        <rFont val="Noto Sans"/>
        <family val="2"/>
      </rPr>
      <t xml:space="preserve">分団武部詰所新築電気工事</t>
    </r>
  </si>
  <si>
    <t xml:space="preserve">大村市武部町</t>
  </si>
  <si>
    <t xml:space="preserve">建替えに伴う新築電気工事</t>
  </si>
  <si>
    <r>
      <rPr>
        <sz val="11"/>
        <rFont val="Noto Sans"/>
        <family val="2"/>
      </rPr>
      <t xml:space="preserve">第</t>
    </r>
    <r>
      <rPr>
        <sz val="11"/>
        <rFont val="HGｺﾞｼｯｸM"/>
        <family val="3"/>
        <charset val="128"/>
      </rPr>
      <t xml:space="preserve">4</t>
    </r>
    <r>
      <rPr>
        <sz val="11"/>
        <rFont val="Noto Sans"/>
        <family val="2"/>
      </rPr>
      <t xml:space="preserve">分団武部詰所新築設備工事</t>
    </r>
  </si>
  <si>
    <t xml:space="preserve">建替えに伴う新築設備工事</t>
  </si>
  <si>
    <t xml:space="preserve">市民環境部地域げんき課</t>
  </si>
  <si>
    <t xml:space="preserve">竹松出張所駐車場改修工事
（駐車場スロープ改修等増工）</t>
  </si>
  <si>
    <t xml:space="preserve">大村市竹松地区</t>
  </si>
  <si>
    <r>
      <rPr>
        <sz val="11"/>
        <rFont val="Noto Sans"/>
        <family val="2"/>
      </rPr>
      <t xml:space="preserve">付属施設構造物</t>
    </r>
    <r>
      <rPr>
        <sz val="11"/>
        <rFont val="HGｺﾞｼｯｸM"/>
        <family val="3"/>
        <charset val="128"/>
      </rPr>
      <t xml:space="preserve">N</t>
    </r>
    <r>
      <rPr>
        <sz val="11"/>
        <rFont val="Noto Sans"/>
        <family val="2"/>
      </rPr>
      <t xml:space="preserve">＝１式、排水工</t>
    </r>
    <r>
      <rPr>
        <sz val="11"/>
        <rFont val="HGｺﾞｼｯｸM"/>
        <family val="3"/>
        <charset val="128"/>
      </rPr>
      <t xml:space="preserve">N</t>
    </r>
    <r>
      <rPr>
        <sz val="11"/>
        <rFont val="Noto Sans"/>
        <family val="2"/>
      </rPr>
      <t xml:space="preserve">＝１式、舗装工</t>
    </r>
    <r>
      <rPr>
        <sz val="11"/>
        <rFont val="HGｺﾞｼｯｸM"/>
        <family val="3"/>
        <charset val="128"/>
      </rPr>
      <t xml:space="preserve">N</t>
    </r>
    <r>
      <rPr>
        <sz val="11"/>
        <rFont val="Noto Sans"/>
        <family val="2"/>
      </rPr>
      <t xml:space="preserve">＝１式</t>
    </r>
  </si>
  <si>
    <t xml:space="preserve">条件付き一般競争入札</t>
  </si>
  <si>
    <t xml:space="preserve">竹松出張所駐車場上屋設置工事</t>
  </si>
  <si>
    <r>
      <rPr>
        <sz val="11"/>
        <rFont val="Noto Sans"/>
        <family val="2"/>
      </rPr>
      <t xml:space="preserve">駐車場上屋の設置工事　</t>
    </r>
    <r>
      <rPr>
        <sz val="11"/>
        <rFont val="HGｺﾞｼｯｸM"/>
        <family val="3"/>
        <charset val="128"/>
      </rPr>
      <t xml:space="preserve">A</t>
    </r>
    <r>
      <rPr>
        <sz val="11"/>
        <rFont val="Noto Sans"/>
        <family val="2"/>
      </rPr>
      <t xml:space="preserve">＝</t>
    </r>
    <r>
      <rPr>
        <sz val="11"/>
        <rFont val="HGｺﾞｼｯｸM"/>
        <family val="3"/>
        <charset val="128"/>
      </rPr>
      <t xml:space="preserve">30</t>
    </r>
    <r>
      <rPr>
        <sz val="11"/>
        <rFont val="Noto Sans"/>
        <family val="2"/>
      </rPr>
      <t xml:space="preserve">㎡</t>
    </r>
  </si>
  <si>
    <t xml:space="preserve">市民環境部環境センター</t>
  </si>
  <si>
    <t xml:space="preserve">ごみ処理施設機器補修工事</t>
  </si>
  <si>
    <t xml:space="preserve">清掃施設</t>
  </si>
  <si>
    <t xml:space="preserve">清掃施設工事　一式</t>
  </si>
  <si>
    <t xml:space="preserve">新最終処分場浸出水処理施設機器補修工事</t>
  </si>
  <si>
    <t xml:space="preserve">大村市陰平町</t>
  </si>
  <si>
    <t xml:space="preserve">機械</t>
  </si>
  <si>
    <t xml:space="preserve">機械器具設置工事　一式</t>
  </si>
  <si>
    <t xml:space="preserve">こども未来部こども支援課</t>
  </si>
  <si>
    <t xml:space="preserve">とまと児童クラブ新築建築工事</t>
  </si>
  <si>
    <t xml:space="preserve">大村市玖島</t>
  </si>
  <si>
    <r>
      <rPr>
        <sz val="11"/>
        <rFont val="Noto Sans"/>
        <family val="2"/>
      </rPr>
      <t xml:space="preserve">建替えに伴う新築工事</t>
    </r>
    <r>
      <rPr>
        <sz val="11"/>
        <rFont val="HGｺﾞｼｯｸM"/>
        <family val="3"/>
        <charset val="128"/>
      </rPr>
      <t xml:space="preserve">(</t>
    </r>
    <r>
      <rPr>
        <sz val="11"/>
        <rFont val="Noto Sans"/>
        <family val="2"/>
      </rPr>
      <t xml:space="preserve">１階</t>
    </r>
    <r>
      <rPr>
        <sz val="11"/>
        <rFont val="HGｺﾞｼｯｸM"/>
        <family val="3"/>
        <charset val="128"/>
      </rPr>
      <t xml:space="preserve">)</t>
    </r>
  </si>
  <si>
    <t xml:space="preserve">とまと児童クラブ新築電気工事</t>
  </si>
  <si>
    <t xml:space="preserve">とまと児童クラブ新築設備工事</t>
  </si>
  <si>
    <t xml:space="preserve">放虎原こども園遊具移設設置工事</t>
  </si>
  <si>
    <t xml:space="preserve">大村市古賀島町</t>
  </si>
  <si>
    <t xml:space="preserve">既存遊具移設設置及び新設工事</t>
  </si>
  <si>
    <t xml:space="preserve">産業振興部農林水産整備課</t>
  </si>
  <si>
    <t xml:space="preserve">諏訪地区用水路改修工事</t>
  </si>
  <si>
    <t xml:space="preserve">大村市諏訪一丁目</t>
  </si>
  <si>
    <t xml:space="preserve">とび土工</t>
  </si>
  <si>
    <r>
      <rPr>
        <sz val="11"/>
        <rFont val="Noto Sans"/>
        <family val="2"/>
      </rPr>
      <t xml:space="preserve">水路改修工　</t>
    </r>
    <r>
      <rPr>
        <sz val="11"/>
        <rFont val="HGｺﾞｼｯｸM"/>
        <family val="3"/>
        <charset val="128"/>
      </rPr>
      <t xml:space="preserve">L=32.0</t>
    </r>
    <r>
      <rPr>
        <sz val="11"/>
        <rFont val="Noto Sans"/>
        <family val="2"/>
      </rPr>
      <t xml:space="preserve">ｍ</t>
    </r>
  </si>
  <si>
    <t xml:space="preserve">農道北平線舗装改修工事</t>
  </si>
  <si>
    <t xml:space="preserve">大村市須田ノ木町</t>
  </si>
  <si>
    <r>
      <rPr>
        <sz val="11"/>
        <rFont val="Noto Sans"/>
        <family val="2"/>
      </rPr>
      <t xml:space="preserve">舗装改修工</t>
    </r>
    <r>
      <rPr>
        <sz val="11"/>
        <rFont val="HGｺﾞｼｯｸM"/>
        <family val="3"/>
        <charset val="128"/>
      </rPr>
      <t xml:space="preserve">L=125</t>
    </r>
    <r>
      <rPr>
        <sz val="11"/>
        <rFont val="Noto Sans"/>
        <family val="2"/>
      </rPr>
      <t xml:space="preserve">ｍ、</t>
    </r>
    <r>
      <rPr>
        <sz val="11"/>
        <rFont val="HGｺﾞｼｯｸM"/>
        <family val="3"/>
        <charset val="128"/>
      </rPr>
      <t xml:space="preserve">A=375</t>
    </r>
    <r>
      <rPr>
        <sz val="11"/>
        <rFont val="Noto Sans"/>
        <family val="2"/>
      </rPr>
      <t xml:space="preserve">㎡</t>
    </r>
  </si>
  <si>
    <t xml:space="preserve">農道諏訪線舗装改修工事</t>
  </si>
  <si>
    <t xml:space="preserve">大村市諏訪三丁目</t>
  </si>
  <si>
    <r>
      <rPr>
        <sz val="11"/>
        <rFont val="Noto Sans"/>
        <family val="2"/>
      </rPr>
      <t xml:space="preserve">舗装改修工</t>
    </r>
    <r>
      <rPr>
        <sz val="11"/>
        <rFont val="HGｺﾞｼｯｸM"/>
        <family val="3"/>
        <charset val="128"/>
      </rPr>
      <t xml:space="preserve">L=105</t>
    </r>
    <r>
      <rPr>
        <sz val="11"/>
        <rFont val="Noto Sans"/>
        <family val="2"/>
      </rPr>
      <t xml:space="preserve">ｍ、</t>
    </r>
    <r>
      <rPr>
        <sz val="11"/>
        <rFont val="HGｺﾞｼｯｸM"/>
        <family val="3"/>
        <charset val="128"/>
      </rPr>
      <t xml:space="preserve">A=420</t>
    </r>
    <r>
      <rPr>
        <sz val="11"/>
        <rFont val="Noto Sans"/>
        <family val="2"/>
      </rPr>
      <t xml:space="preserve">㎡</t>
    </r>
  </si>
  <si>
    <t xml:space="preserve">農道六郎次線舗装改修工事</t>
  </si>
  <si>
    <t xml:space="preserve">大村市宮小路一丁目</t>
  </si>
  <si>
    <r>
      <rPr>
        <sz val="11"/>
        <rFont val="Noto Sans"/>
        <family val="2"/>
      </rPr>
      <t xml:space="preserve">舗装改修工</t>
    </r>
    <r>
      <rPr>
        <sz val="11"/>
        <rFont val="HGｺﾞｼｯｸM"/>
        <family val="3"/>
        <charset val="128"/>
      </rPr>
      <t xml:space="preserve">L=82</t>
    </r>
    <r>
      <rPr>
        <sz val="11"/>
        <rFont val="Noto Sans"/>
        <family val="2"/>
      </rPr>
      <t xml:space="preserve">ｍ、</t>
    </r>
    <r>
      <rPr>
        <sz val="11"/>
        <rFont val="HGｺﾞｼｯｸM"/>
        <family val="3"/>
        <charset val="128"/>
      </rPr>
      <t xml:space="preserve">A=199</t>
    </r>
    <r>
      <rPr>
        <sz val="11"/>
        <rFont val="Noto Sans"/>
        <family val="2"/>
      </rPr>
      <t xml:space="preserve">㎡</t>
    </r>
  </si>
  <si>
    <t xml:space="preserve">都市整備部都市計画課</t>
  </si>
  <si>
    <t xml:space="preserve">市道片町町墓線ほか１線道路美装化工事</t>
  </si>
  <si>
    <t xml:space="preserve">大村市玖島２丁目</t>
  </si>
  <si>
    <r>
      <rPr>
        <sz val="11"/>
        <rFont val="Noto Sans"/>
        <family val="2"/>
      </rPr>
      <t xml:space="preserve">道路美装化工事　</t>
    </r>
    <r>
      <rPr>
        <sz val="11"/>
        <rFont val="HGｺﾞｼｯｸM"/>
        <family val="3"/>
        <charset val="128"/>
      </rPr>
      <t xml:space="preserve">L=140</t>
    </r>
    <r>
      <rPr>
        <sz val="11"/>
        <rFont val="Noto Sans"/>
        <family val="2"/>
      </rPr>
      <t xml:space="preserve">ｍ</t>
    </r>
  </si>
  <si>
    <t xml:space="preserve">都市整備部新幹線まちづくり課</t>
  </si>
  <si>
    <t xml:space="preserve">市道植松３丁目小路口町線歩道整備工事</t>
  </si>
  <si>
    <t xml:space="preserve">大村市小路口町</t>
  </si>
  <si>
    <t xml:space="preserve">工事延長Ｌ＝４３５ｍ
側溝工Ｌ＝４３０ｍ、集水桝Ｎ＝１式、
路側工Ｌ＝４３０ｍ、仮舗装Ａ＝２６００㎡</t>
  </si>
  <si>
    <t xml:space="preserve">都市整備部道路整備課</t>
  </si>
  <si>
    <t xml:space="preserve">市道広畠鉄砲山線道路改良工事</t>
  </si>
  <si>
    <t xml:space="preserve">大村市重井田町</t>
  </si>
  <si>
    <r>
      <rPr>
        <sz val="11"/>
        <rFont val="Noto Sans"/>
        <family val="2"/>
      </rPr>
      <t xml:space="preserve">道路改良工　</t>
    </r>
    <r>
      <rPr>
        <sz val="11"/>
        <rFont val="HGｺﾞｼｯｸM"/>
        <family val="3"/>
        <charset val="128"/>
      </rPr>
      <t xml:space="preserve">115</t>
    </r>
    <r>
      <rPr>
        <sz val="11"/>
        <rFont val="Noto Sans"/>
        <family val="2"/>
      </rPr>
      <t xml:space="preserve">ｍ</t>
    </r>
  </si>
  <si>
    <t xml:space="preserve">市道高縄手古田線道路改良工事</t>
  </si>
  <si>
    <t xml:space="preserve">大村市草場町</t>
  </si>
  <si>
    <r>
      <rPr>
        <sz val="11"/>
        <rFont val="Noto Sans"/>
        <family val="2"/>
      </rPr>
      <t xml:space="preserve">道路改良工　 </t>
    </r>
    <r>
      <rPr>
        <sz val="11"/>
        <rFont val="HGｺﾞｼｯｸM"/>
        <family val="3"/>
        <charset val="128"/>
      </rPr>
      <t xml:space="preserve">70</t>
    </r>
    <r>
      <rPr>
        <sz val="11"/>
        <rFont val="Noto Sans"/>
        <family val="2"/>
      </rPr>
      <t xml:space="preserve">ｍ</t>
    </r>
  </si>
  <si>
    <t xml:space="preserve">市道柳線道路改良工事</t>
  </si>
  <si>
    <t xml:space="preserve">大村市荒瀬町</t>
  </si>
  <si>
    <r>
      <rPr>
        <sz val="11"/>
        <rFont val="Noto Sans"/>
        <family val="2"/>
      </rPr>
      <t xml:space="preserve">道路改良工　 </t>
    </r>
    <r>
      <rPr>
        <sz val="11"/>
        <rFont val="HGｺﾞｼｯｸM"/>
        <family val="3"/>
        <charset val="128"/>
      </rPr>
      <t xml:space="preserve">60</t>
    </r>
    <r>
      <rPr>
        <sz val="11"/>
        <rFont val="Noto Sans"/>
        <family val="2"/>
      </rPr>
      <t xml:space="preserve">ｍ</t>
    </r>
  </si>
  <si>
    <t xml:space="preserve">市道宮小路矢次線舗装工事</t>
  </si>
  <si>
    <t xml:space="preserve">大村市竹松町</t>
  </si>
  <si>
    <r>
      <rPr>
        <sz val="11"/>
        <rFont val="Noto Sans"/>
        <family val="2"/>
      </rPr>
      <t xml:space="preserve">舗装工　</t>
    </r>
    <r>
      <rPr>
        <sz val="11"/>
        <rFont val="HGｺﾞｼｯｸM"/>
        <family val="3"/>
        <charset val="128"/>
      </rPr>
      <t xml:space="preserve">A=900</t>
    </r>
    <r>
      <rPr>
        <sz val="11"/>
        <rFont val="Noto Sans"/>
        <family val="2"/>
      </rPr>
      <t xml:space="preserve">㎡</t>
    </r>
  </si>
  <si>
    <t xml:space="preserve">市道銭亀線道路改良工事</t>
  </si>
  <si>
    <t xml:space="preserve">大村市東大村１丁目</t>
  </si>
  <si>
    <r>
      <rPr>
        <sz val="11"/>
        <rFont val="Noto Sans"/>
        <family val="2"/>
      </rPr>
      <t xml:space="preserve">道路改良工　 </t>
    </r>
    <r>
      <rPr>
        <sz val="11"/>
        <rFont val="HGｺﾞｼｯｸM"/>
        <family val="3"/>
        <charset val="128"/>
      </rPr>
      <t xml:space="preserve">140</t>
    </r>
    <r>
      <rPr>
        <sz val="11"/>
        <rFont val="Noto Sans"/>
        <family val="2"/>
      </rPr>
      <t xml:space="preserve">ｍ</t>
    </r>
  </si>
  <si>
    <t xml:space="preserve">市道岩松下椎池線舗装工事</t>
  </si>
  <si>
    <r>
      <rPr>
        <sz val="11"/>
        <rFont val="Noto Sans"/>
        <family val="2"/>
      </rPr>
      <t xml:space="preserve">舗装工　</t>
    </r>
    <r>
      <rPr>
        <sz val="11"/>
        <rFont val="HGｺﾞｼｯｸM"/>
        <family val="3"/>
        <charset val="128"/>
      </rPr>
      <t xml:space="preserve">A=250</t>
    </r>
    <r>
      <rPr>
        <sz val="11"/>
        <rFont val="Noto Sans"/>
        <family val="2"/>
      </rPr>
      <t xml:space="preserve">㎡</t>
    </r>
  </si>
  <si>
    <t xml:space="preserve">市道諏訪２丁目住宅４号線側溝布設工事</t>
  </si>
  <si>
    <t xml:space="preserve">大村市諏訪２丁目</t>
  </si>
  <si>
    <t xml:space="preserve">市道諏訪２丁目住宅４号線舗装工事</t>
  </si>
  <si>
    <r>
      <rPr>
        <sz val="11"/>
        <rFont val="Noto Sans"/>
        <family val="2"/>
      </rPr>
      <t xml:space="preserve">舗装工　</t>
    </r>
    <r>
      <rPr>
        <sz val="11"/>
        <rFont val="HGｺﾞｼｯｸM"/>
        <family val="3"/>
        <charset val="128"/>
      </rPr>
      <t xml:space="preserve">A=370</t>
    </r>
    <r>
      <rPr>
        <sz val="11"/>
        <rFont val="Noto Sans"/>
        <family val="2"/>
      </rPr>
      <t xml:space="preserve">㎡</t>
    </r>
  </si>
  <si>
    <t xml:space="preserve">市道平ノ前丸尾線道路改良工事
（平ノ前橋下部工工事）</t>
  </si>
  <si>
    <t xml:space="preserve">大村市小川内町</t>
  </si>
  <si>
    <t xml:space="preserve">橋梁工　下部工１基（旧橋撤去含む）</t>
  </si>
  <si>
    <t xml:space="preserve">久津東野岳線道路改良工事</t>
  </si>
  <si>
    <t xml:space="preserve">大村市松原２丁目</t>
  </si>
  <si>
    <r>
      <rPr>
        <sz val="11"/>
        <rFont val="Noto Sans"/>
        <family val="2"/>
      </rPr>
      <t xml:space="preserve">道路改良工　 </t>
    </r>
    <r>
      <rPr>
        <sz val="11"/>
        <rFont val="HGｺﾞｼｯｸM"/>
        <family val="3"/>
        <charset val="128"/>
      </rPr>
      <t xml:space="preserve">20</t>
    </r>
    <r>
      <rPr>
        <sz val="11"/>
        <rFont val="Noto Sans"/>
        <family val="2"/>
      </rPr>
      <t xml:space="preserve">ｍ</t>
    </r>
  </si>
  <si>
    <t xml:space="preserve">市道段古田線側溝布設工事</t>
  </si>
  <si>
    <t xml:space="preserve">大村市今富町</t>
  </si>
  <si>
    <r>
      <rPr>
        <sz val="11"/>
        <rFont val="Noto Sans"/>
        <family val="2"/>
      </rPr>
      <t xml:space="preserve">工事延長</t>
    </r>
    <r>
      <rPr>
        <sz val="11"/>
        <rFont val="HGｺﾞｼｯｸM"/>
        <family val="3"/>
        <charset val="128"/>
      </rPr>
      <t xml:space="preserve">L=50m</t>
    </r>
    <r>
      <rPr>
        <sz val="11"/>
        <rFont val="Noto Sans"/>
        <family val="2"/>
      </rPr>
      <t xml:space="preserve">　
自由勾配側溝</t>
    </r>
    <r>
      <rPr>
        <sz val="11"/>
        <rFont val="HGｺﾞｼｯｸM"/>
        <family val="3"/>
        <charset val="128"/>
      </rPr>
      <t xml:space="preserve">(300×800</t>
    </r>
    <r>
      <rPr>
        <sz val="11"/>
        <rFont val="Noto Sans"/>
        <family val="2"/>
      </rPr>
      <t xml:space="preserve">）</t>
    </r>
    <r>
      <rPr>
        <sz val="11"/>
        <rFont val="HGｺﾞｼｯｸM"/>
        <family val="3"/>
        <charset val="128"/>
      </rPr>
      <t xml:space="preserve">L=50m</t>
    </r>
  </si>
  <si>
    <t xml:space="preserve">大村市内交通安全施設整備工事</t>
  </si>
  <si>
    <t xml:space="preserve">大村市内一円</t>
  </si>
  <si>
    <r>
      <rPr>
        <sz val="11"/>
        <rFont val="Noto Sans"/>
        <family val="2"/>
      </rPr>
      <t xml:space="preserve">ボラード設置</t>
    </r>
    <r>
      <rPr>
        <sz val="11"/>
        <rFont val="HGｺﾞｼｯｸM"/>
        <family val="3"/>
        <charset val="128"/>
      </rPr>
      <t xml:space="preserve">N=50</t>
    </r>
    <r>
      <rPr>
        <sz val="11"/>
        <rFont val="Noto Sans"/>
        <family val="2"/>
      </rPr>
      <t xml:space="preserve">本（９箇所）</t>
    </r>
  </si>
  <si>
    <t xml:space="preserve">市道岩松白鳥線カラー舗装工事</t>
  </si>
  <si>
    <t xml:space="preserve">大村市岩松町</t>
  </si>
  <si>
    <r>
      <rPr>
        <sz val="11"/>
        <rFont val="Noto Sans"/>
        <family val="2"/>
      </rPr>
      <t xml:space="preserve">工事延長</t>
    </r>
    <r>
      <rPr>
        <sz val="11"/>
        <rFont val="HGｺﾞｼｯｸM"/>
        <family val="3"/>
        <charset val="128"/>
      </rPr>
      <t xml:space="preserve">L=150m</t>
    </r>
    <r>
      <rPr>
        <sz val="11"/>
        <rFont val="Noto Sans"/>
        <family val="2"/>
      </rPr>
      <t xml:space="preserve">　
薄層カラー舗装</t>
    </r>
    <r>
      <rPr>
        <sz val="11"/>
        <rFont val="HGｺﾞｼｯｸM"/>
        <family val="3"/>
        <charset val="128"/>
      </rPr>
      <t xml:space="preserve">A=240</t>
    </r>
    <r>
      <rPr>
        <sz val="11"/>
        <rFont val="Noto Sans"/>
        <family val="2"/>
      </rPr>
      <t xml:space="preserve">㎡</t>
    </r>
  </si>
  <si>
    <t xml:space="preserve">自転車通行空間整備工事（その１）</t>
  </si>
  <si>
    <t xml:space="preserve">矢羽根型路面標示　
貼付式路面標示</t>
  </si>
  <si>
    <t xml:space="preserve">自転車通行空間整備工事（その２）</t>
  </si>
  <si>
    <t xml:space="preserve">市道並松竹松本町線舗装補修工事</t>
  </si>
  <si>
    <t xml:space="preserve">大村市桜馬場町</t>
  </si>
  <si>
    <r>
      <rPr>
        <sz val="11"/>
        <rFont val="Noto Sans"/>
        <family val="2"/>
      </rPr>
      <t xml:space="preserve">工事延長</t>
    </r>
    <r>
      <rPr>
        <sz val="11"/>
        <rFont val="HGｺﾞｼｯｸM"/>
        <family val="3"/>
        <charset val="128"/>
      </rPr>
      <t xml:space="preserve">L=640m</t>
    </r>
    <r>
      <rPr>
        <sz val="11"/>
        <rFont val="Noto Sans"/>
        <family val="2"/>
      </rPr>
      <t xml:space="preserve">　
アスファルト舗装</t>
    </r>
    <r>
      <rPr>
        <sz val="11"/>
        <rFont val="HGｺﾞｼｯｸM"/>
        <family val="3"/>
        <charset val="128"/>
      </rPr>
      <t xml:space="preserve">A=4800</t>
    </r>
    <r>
      <rPr>
        <sz val="11"/>
        <rFont val="Noto Sans"/>
        <family val="2"/>
      </rPr>
      <t xml:space="preserve">㎡</t>
    </r>
  </si>
  <si>
    <t xml:space="preserve">市道杭出津松原線舗装補修工事</t>
  </si>
  <si>
    <t xml:space="preserve">大村市富の原二丁目</t>
  </si>
  <si>
    <r>
      <rPr>
        <sz val="11"/>
        <rFont val="Noto Sans"/>
        <family val="2"/>
      </rPr>
      <t xml:space="preserve">工事延長</t>
    </r>
    <r>
      <rPr>
        <sz val="11"/>
        <rFont val="HGｺﾞｼｯｸM"/>
        <family val="3"/>
        <charset val="128"/>
      </rPr>
      <t xml:space="preserve">L=500m</t>
    </r>
    <r>
      <rPr>
        <sz val="11"/>
        <rFont val="Noto Sans"/>
        <family val="2"/>
      </rPr>
      <t xml:space="preserve">　
アスファルト舗装</t>
    </r>
    <r>
      <rPr>
        <sz val="11"/>
        <rFont val="HGｺﾞｼｯｸM"/>
        <family val="3"/>
        <charset val="128"/>
      </rPr>
      <t xml:space="preserve">A=5400</t>
    </r>
    <r>
      <rPr>
        <sz val="11"/>
        <rFont val="Noto Sans"/>
        <family val="2"/>
      </rPr>
      <t xml:space="preserve">㎡</t>
    </r>
  </si>
  <si>
    <t xml:space="preserve">市道古町住宅１１号線舗装補修工事</t>
  </si>
  <si>
    <t xml:space="preserve">大村市古町二丁目</t>
  </si>
  <si>
    <r>
      <rPr>
        <sz val="11"/>
        <rFont val="Noto Sans"/>
        <family val="2"/>
      </rPr>
      <t xml:space="preserve">工事延長</t>
    </r>
    <r>
      <rPr>
        <sz val="11"/>
        <rFont val="HGｺﾞｼｯｸM"/>
        <family val="3"/>
        <charset val="128"/>
      </rPr>
      <t xml:space="preserve">L=80m</t>
    </r>
    <r>
      <rPr>
        <sz val="11"/>
        <rFont val="Noto Sans"/>
        <family val="2"/>
      </rPr>
      <t xml:space="preserve">　
アスファルト舗装</t>
    </r>
    <r>
      <rPr>
        <sz val="11"/>
        <rFont val="HGｺﾞｼｯｸM"/>
        <family val="3"/>
        <charset val="128"/>
      </rPr>
      <t xml:space="preserve">A=250</t>
    </r>
    <r>
      <rPr>
        <sz val="11"/>
        <rFont val="Noto Sans"/>
        <family val="2"/>
      </rPr>
      <t xml:space="preserve">㎡　</t>
    </r>
  </si>
  <si>
    <t xml:space="preserve">市道古町住宅１号線側溝改修工事</t>
  </si>
  <si>
    <r>
      <rPr>
        <sz val="11"/>
        <rFont val="Noto Sans"/>
        <family val="2"/>
      </rPr>
      <t xml:space="preserve">現場打側溝蓋</t>
    </r>
    <r>
      <rPr>
        <sz val="11"/>
        <rFont val="HGｺﾞｼｯｸM"/>
        <family val="3"/>
        <charset val="128"/>
      </rPr>
      <t xml:space="preserve">L=92m</t>
    </r>
  </si>
  <si>
    <t xml:space="preserve">市道皆同重井田線防護柵設置工事</t>
  </si>
  <si>
    <t xml:space="preserve">大村市立福寺町</t>
  </si>
  <si>
    <r>
      <rPr>
        <sz val="11"/>
        <rFont val="Noto Sans"/>
        <family val="2"/>
      </rPr>
      <t xml:space="preserve">ガードレール（Ｃ－２Ｂ）</t>
    </r>
    <r>
      <rPr>
        <sz val="11"/>
        <rFont val="HGｺﾞｼｯｸM"/>
        <family val="3"/>
        <charset val="128"/>
      </rPr>
      <t xml:space="preserve">L=130</t>
    </r>
    <r>
      <rPr>
        <sz val="11"/>
        <rFont val="Noto Sans"/>
        <family val="2"/>
      </rPr>
      <t xml:space="preserve">ｍ</t>
    </r>
  </si>
  <si>
    <t xml:space="preserve">市道常盤橋武部線側溝改修工事</t>
  </si>
  <si>
    <r>
      <rPr>
        <sz val="11"/>
        <rFont val="Noto Sans"/>
        <family val="2"/>
      </rPr>
      <t xml:space="preserve">側溝改修</t>
    </r>
    <r>
      <rPr>
        <sz val="11"/>
        <rFont val="HGｺﾞｼｯｸM"/>
        <family val="3"/>
        <charset val="128"/>
      </rPr>
      <t xml:space="preserve">L=35m</t>
    </r>
  </si>
  <si>
    <t xml:space="preserve">市道原口古賀島町線歩道改修工事</t>
  </si>
  <si>
    <t xml:space="preserve">大村市原口町</t>
  </si>
  <si>
    <r>
      <rPr>
        <sz val="11"/>
        <rFont val="Noto Sans"/>
        <family val="2"/>
      </rPr>
      <t xml:space="preserve">歩道改修</t>
    </r>
    <r>
      <rPr>
        <sz val="11"/>
        <rFont val="HGｺﾞｼｯｸM"/>
        <family val="3"/>
        <charset val="128"/>
      </rPr>
      <t xml:space="preserve">L=30</t>
    </r>
    <r>
      <rPr>
        <sz val="11"/>
        <rFont val="Noto Sans"/>
        <family val="2"/>
      </rPr>
      <t xml:space="preserve">ｍ</t>
    </r>
  </si>
  <si>
    <t xml:space="preserve">市道陰平町大里町線道路改良工事</t>
  </si>
  <si>
    <r>
      <rPr>
        <sz val="11"/>
        <rFont val="Noto Sans"/>
        <family val="2"/>
      </rPr>
      <t xml:space="preserve">小型擁壁工　Ｌ＝</t>
    </r>
    <r>
      <rPr>
        <sz val="11"/>
        <rFont val="HGｺﾞｼｯｸM"/>
        <family val="3"/>
        <charset val="128"/>
      </rPr>
      <t xml:space="preserve">30</t>
    </r>
    <r>
      <rPr>
        <sz val="11"/>
        <rFont val="Noto Sans"/>
        <family val="2"/>
      </rPr>
      <t xml:space="preserve">ｍ
</t>
    </r>
    <r>
      <rPr>
        <sz val="11"/>
        <rFont val="HGｺﾞｼｯｸM"/>
        <family val="3"/>
        <charset val="128"/>
      </rPr>
      <t xml:space="preserve">L</t>
    </r>
    <r>
      <rPr>
        <sz val="11"/>
        <rFont val="Noto Sans"/>
        <family val="2"/>
      </rPr>
      <t xml:space="preserve">型側溝　</t>
    </r>
    <r>
      <rPr>
        <sz val="11"/>
        <rFont val="HGｺﾞｼｯｸM"/>
        <family val="3"/>
        <charset val="128"/>
      </rPr>
      <t xml:space="preserve">L</t>
    </r>
    <r>
      <rPr>
        <sz val="11"/>
        <rFont val="Noto Sans"/>
        <family val="2"/>
      </rPr>
      <t xml:space="preserve">＝</t>
    </r>
    <r>
      <rPr>
        <sz val="11"/>
        <rFont val="HGｺﾞｼｯｸM"/>
        <family val="3"/>
        <charset val="128"/>
      </rPr>
      <t xml:space="preserve">30</t>
    </r>
    <r>
      <rPr>
        <sz val="11"/>
        <rFont val="Noto Sans"/>
        <family val="2"/>
      </rPr>
      <t xml:space="preserve">ｍ、張りコンクリート　</t>
    </r>
    <r>
      <rPr>
        <sz val="11"/>
        <rFont val="HGｺﾞｼｯｸM"/>
        <family val="3"/>
        <charset val="128"/>
      </rPr>
      <t xml:space="preserve">A</t>
    </r>
    <r>
      <rPr>
        <sz val="11"/>
        <rFont val="Noto Sans"/>
        <family val="2"/>
      </rPr>
      <t xml:space="preserve">＝</t>
    </r>
    <r>
      <rPr>
        <sz val="11"/>
        <rFont val="HGｺﾞｼｯｸM"/>
        <family val="3"/>
        <charset val="128"/>
      </rPr>
      <t xml:space="preserve">60</t>
    </r>
    <r>
      <rPr>
        <sz val="11"/>
        <rFont val="Noto Sans"/>
        <family val="2"/>
      </rPr>
      <t xml:space="preserve">㎡
アスファルト舗装　</t>
    </r>
    <r>
      <rPr>
        <sz val="11"/>
        <rFont val="HGｺﾞｼｯｸM"/>
        <family val="3"/>
        <charset val="128"/>
      </rPr>
      <t xml:space="preserve">A</t>
    </r>
    <r>
      <rPr>
        <sz val="11"/>
        <rFont val="Noto Sans"/>
        <family val="2"/>
      </rPr>
      <t xml:space="preserve">＝</t>
    </r>
    <r>
      <rPr>
        <sz val="11"/>
        <rFont val="HGｺﾞｼｯｸM"/>
        <family val="3"/>
        <charset val="128"/>
      </rPr>
      <t xml:space="preserve">150</t>
    </r>
    <r>
      <rPr>
        <sz val="11"/>
        <rFont val="Noto Sans"/>
        <family val="2"/>
      </rPr>
      <t xml:space="preserve">㎡</t>
    </r>
  </si>
  <si>
    <t xml:space="preserve">市道宮園城間線側溝布設工事</t>
  </si>
  <si>
    <t xml:space="preserve">大村市大里町</t>
  </si>
  <si>
    <r>
      <rPr>
        <sz val="11"/>
        <rFont val="Noto Sans"/>
        <family val="2"/>
      </rPr>
      <t xml:space="preserve">側溝布設　 </t>
    </r>
    <r>
      <rPr>
        <sz val="11"/>
        <rFont val="HGｺﾞｼｯｸM"/>
        <family val="3"/>
        <charset val="128"/>
      </rPr>
      <t xml:space="preserve">40</t>
    </r>
    <r>
      <rPr>
        <sz val="11"/>
        <rFont val="Noto Sans"/>
        <family val="2"/>
      </rPr>
      <t xml:space="preserve">ｍ</t>
    </r>
  </si>
  <si>
    <t xml:space="preserve">市道溝陸田久保線側溝布設工事</t>
  </si>
  <si>
    <t xml:space="preserve">市道荒瀬大似田線舗装補修工事</t>
  </si>
  <si>
    <r>
      <rPr>
        <sz val="11"/>
        <rFont val="Noto Sans"/>
        <family val="2"/>
      </rPr>
      <t xml:space="preserve">舗装工　</t>
    </r>
    <r>
      <rPr>
        <sz val="11"/>
        <rFont val="HGｺﾞｼｯｸM"/>
        <family val="3"/>
        <charset val="128"/>
      </rPr>
      <t xml:space="preserve">A=500</t>
    </r>
    <r>
      <rPr>
        <sz val="11"/>
        <rFont val="Noto Sans"/>
        <family val="2"/>
      </rPr>
      <t xml:space="preserve">㎡</t>
    </r>
  </si>
  <si>
    <t xml:space="preserve">市道植松３丁目小路口町線舗装補修工事</t>
  </si>
  <si>
    <t xml:space="preserve">大村市小路口本町</t>
  </si>
  <si>
    <r>
      <rPr>
        <sz val="11"/>
        <rFont val="Noto Sans"/>
        <family val="2"/>
      </rPr>
      <t xml:space="preserve">舗装工　</t>
    </r>
    <r>
      <rPr>
        <sz val="11"/>
        <rFont val="HGｺﾞｼｯｸM"/>
        <family val="3"/>
        <charset val="128"/>
      </rPr>
      <t xml:space="preserve">A=300</t>
    </r>
    <r>
      <rPr>
        <sz val="11"/>
        <rFont val="Noto Sans"/>
        <family val="2"/>
      </rPr>
      <t xml:space="preserve">㎡</t>
    </r>
  </si>
  <si>
    <t xml:space="preserve">市道立小路矢次線舗装補修工事</t>
  </si>
  <si>
    <t xml:space="preserve">大村市竹松町町</t>
  </si>
  <si>
    <r>
      <rPr>
        <sz val="11"/>
        <rFont val="Noto Sans"/>
        <family val="2"/>
      </rPr>
      <t xml:space="preserve">舗装工　</t>
    </r>
    <r>
      <rPr>
        <sz val="11"/>
        <rFont val="HGｺﾞｼｯｸM"/>
        <family val="3"/>
        <charset val="128"/>
      </rPr>
      <t xml:space="preserve">A=480</t>
    </r>
    <r>
      <rPr>
        <sz val="11"/>
        <rFont val="Noto Sans"/>
        <family val="2"/>
      </rPr>
      <t xml:space="preserve">㎡</t>
    </r>
  </si>
  <si>
    <t xml:space="preserve">都市整備部河川公園課</t>
  </si>
  <si>
    <t xml:space="preserve">準用河川玖島川浚渫工事</t>
  </si>
  <si>
    <r>
      <rPr>
        <sz val="11"/>
        <rFont val="Noto Sans"/>
        <family val="2"/>
      </rPr>
      <t xml:space="preserve">河道掘削工　</t>
    </r>
    <r>
      <rPr>
        <sz val="11"/>
        <rFont val="HGｺﾞｼｯｸM"/>
        <family val="3"/>
        <charset val="128"/>
      </rPr>
      <t xml:space="preserve">V=90</t>
    </r>
    <r>
      <rPr>
        <sz val="11"/>
        <rFont val="Noto Sans"/>
        <family val="2"/>
      </rPr>
      <t xml:space="preserve">㎥</t>
    </r>
  </si>
  <si>
    <t xml:space="preserve">準用河川内倉川外浚渫工事</t>
  </si>
  <si>
    <t xml:space="preserve">大村市大里町ほか</t>
  </si>
  <si>
    <r>
      <rPr>
        <sz val="11"/>
        <rFont val="Noto Sans"/>
        <family val="2"/>
      </rPr>
      <t xml:space="preserve">河道掘削工　</t>
    </r>
    <r>
      <rPr>
        <sz val="11"/>
        <rFont val="HGｺﾞｼｯｸM"/>
        <family val="3"/>
        <charset val="128"/>
      </rPr>
      <t xml:space="preserve">V=400</t>
    </r>
    <r>
      <rPr>
        <sz val="11"/>
        <rFont val="Noto Sans"/>
        <family val="2"/>
      </rPr>
      <t xml:space="preserve">㎥</t>
    </r>
  </si>
  <si>
    <t xml:space="preserve">普通河川五太郎川護岸改修工事</t>
  </si>
  <si>
    <t xml:space="preserve">大村市中岳町</t>
  </si>
  <si>
    <r>
      <rPr>
        <sz val="11"/>
        <rFont val="Noto Sans"/>
        <family val="2"/>
      </rPr>
      <t xml:space="preserve">護岸法面改修工 </t>
    </r>
    <r>
      <rPr>
        <sz val="11"/>
        <rFont val="HGｺﾞｼｯｸM"/>
        <family val="3"/>
        <charset val="128"/>
      </rPr>
      <t xml:space="preserve">L=50m
</t>
    </r>
    <r>
      <rPr>
        <sz val="11"/>
        <rFont val="Noto Sans"/>
        <family val="2"/>
      </rPr>
      <t xml:space="preserve">護岸嵩上げ工 </t>
    </r>
    <r>
      <rPr>
        <sz val="11"/>
        <rFont val="HGｺﾞｼｯｸM"/>
        <family val="3"/>
        <charset val="128"/>
      </rPr>
      <t xml:space="preserve">L=110m</t>
    </r>
  </si>
  <si>
    <t xml:space="preserve">普通河川山境川改修工事</t>
  </si>
  <si>
    <t xml:space="preserve">大村市日泊町</t>
  </si>
  <si>
    <r>
      <rPr>
        <sz val="11"/>
        <rFont val="Noto Sans"/>
        <family val="2"/>
      </rPr>
      <t xml:space="preserve">護岸嵩上げ工 </t>
    </r>
    <r>
      <rPr>
        <sz val="11"/>
        <rFont val="HGｺﾞｼｯｸM"/>
        <family val="3"/>
        <charset val="128"/>
      </rPr>
      <t xml:space="preserve">L=25m</t>
    </r>
  </si>
  <si>
    <t xml:space="preserve">ボートレース大村周辺整備工事</t>
  </si>
  <si>
    <r>
      <rPr>
        <sz val="11"/>
        <rFont val="Noto Sans"/>
        <family val="2"/>
      </rPr>
      <t xml:space="preserve">仮設通路（デッキ）設置　</t>
    </r>
    <r>
      <rPr>
        <sz val="11"/>
        <rFont val="HGｺﾞｼｯｸM"/>
        <family val="3"/>
        <charset val="128"/>
      </rPr>
      <t xml:space="preserve">L=25m</t>
    </r>
  </si>
  <si>
    <t xml:space="preserve">大村市総合運動公園整備工事</t>
  </si>
  <si>
    <t xml:space="preserve">大村市黒丸町</t>
  </si>
  <si>
    <r>
      <rPr>
        <sz val="11"/>
        <rFont val="Noto Sans"/>
        <family val="2"/>
      </rPr>
      <t xml:space="preserve">Ｌ型擁壁　</t>
    </r>
    <r>
      <rPr>
        <sz val="11"/>
        <rFont val="HGｺﾞｼｯｸM"/>
        <family val="3"/>
        <charset val="128"/>
      </rPr>
      <t xml:space="preserve">L=140</t>
    </r>
    <r>
      <rPr>
        <sz val="11"/>
        <rFont val="Noto Sans"/>
        <family val="2"/>
      </rPr>
      <t xml:space="preserve">ｍ</t>
    </r>
  </si>
  <si>
    <t xml:space="preserve">大村市総合運動公園中央園路灯設置工事</t>
  </si>
  <si>
    <r>
      <rPr>
        <sz val="11"/>
        <rFont val="Noto Sans"/>
        <family val="2"/>
      </rPr>
      <t xml:space="preserve">園路照明灯　</t>
    </r>
    <r>
      <rPr>
        <sz val="11"/>
        <rFont val="HGｺﾞｼｯｸM"/>
        <family val="3"/>
        <charset val="128"/>
      </rPr>
      <t xml:space="preserve">N=9</t>
    </r>
    <r>
      <rPr>
        <sz val="11"/>
        <rFont val="Noto Sans"/>
        <family val="2"/>
      </rPr>
      <t xml:space="preserve">基</t>
    </r>
  </si>
  <si>
    <r>
      <rPr>
        <sz val="11"/>
        <rFont val="Noto Sans"/>
        <family val="2"/>
      </rPr>
      <t xml:space="preserve">ダム運動公園ほか</t>
    </r>
    <r>
      <rPr>
        <sz val="11"/>
        <rFont val="HGｺﾞｼｯｸM"/>
        <family val="3"/>
        <charset val="128"/>
      </rPr>
      <t xml:space="preserve">2</t>
    </r>
    <r>
      <rPr>
        <sz val="11"/>
        <rFont val="Noto Sans"/>
        <family val="2"/>
      </rPr>
      <t xml:space="preserve">公園さくら植栽工事</t>
    </r>
  </si>
  <si>
    <t xml:space="preserve">大村市黒木町ほか</t>
  </si>
  <si>
    <r>
      <rPr>
        <sz val="11"/>
        <rFont val="Noto Sans"/>
        <family val="2"/>
      </rPr>
      <t xml:space="preserve">さくら植栽　</t>
    </r>
    <r>
      <rPr>
        <sz val="11"/>
        <rFont val="HGｺﾞｼｯｸM"/>
        <family val="3"/>
        <charset val="128"/>
      </rPr>
      <t xml:space="preserve">N=100</t>
    </r>
    <r>
      <rPr>
        <sz val="11"/>
        <rFont val="Noto Sans"/>
        <family val="2"/>
      </rPr>
      <t xml:space="preserve">本</t>
    </r>
  </si>
  <si>
    <t xml:space="preserve">椋木原公園フェンス改修工事</t>
  </si>
  <si>
    <r>
      <rPr>
        <sz val="11"/>
        <rFont val="Noto Sans"/>
        <family val="2"/>
      </rPr>
      <t xml:space="preserve">大村市諏訪</t>
    </r>
    <r>
      <rPr>
        <sz val="11"/>
        <rFont val="HGｺﾞｼｯｸM"/>
        <family val="3"/>
        <charset val="128"/>
      </rPr>
      <t xml:space="preserve">2</t>
    </r>
    <r>
      <rPr>
        <sz val="11"/>
        <rFont val="Noto Sans"/>
        <family val="2"/>
      </rPr>
      <t xml:space="preserve">丁目</t>
    </r>
  </si>
  <si>
    <r>
      <rPr>
        <sz val="11"/>
        <rFont val="Noto Sans"/>
        <family val="2"/>
      </rPr>
      <t xml:space="preserve">フェンス改修　</t>
    </r>
    <r>
      <rPr>
        <sz val="11"/>
        <rFont val="HGｺﾞｼｯｸM"/>
        <family val="3"/>
        <charset val="128"/>
      </rPr>
      <t xml:space="preserve">L=68</t>
    </r>
    <r>
      <rPr>
        <sz val="11"/>
        <rFont val="Noto Sans"/>
        <family val="2"/>
      </rPr>
      <t xml:space="preserve">ｍ</t>
    </r>
  </si>
  <si>
    <t xml:space="preserve">準用河川荒川災害復旧工事（その２）</t>
  </si>
  <si>
    <t xml:space="preserve">大村市久原２丁目</t>
  </si>
  <si>
    <r>
      <rPr>
        <sz val="11"/>
        <rFont val="Noto Sans"/>
        <family val="2"/>
      </rPr>
      <t xml:space="preserve">護岸復旧工　</t>
    </r>
    <r>
      <rPr>
        <sz val="11"/>
        <rFont val="HGｺﾞｼｯｸM"/>
        <family val="3"/>
        <charset val="128"/>
      </rPr>
      <t xml:space="preserve">L=7</t>
    </r>
    <r>
      <rPr>
        <sz val="11"/>
        <rFont val="Noto Sans"/>
        <family val="2"/>
      </rPr>
      <t xml:space="preserve">ｍ
河道掘削工　</t>
    </r>
    <r>
      <rPr>
        <sz val="11"/>
        <rFont val="HGｺﾞｼｯｸM"/>
        <family val="3"/>
        <charset val="128"/>
      </rPr>
      <t xml:space="preserve">L=70</t>
    </r>
    <r>
      <rPr>
        <sz val="11"/>
        <rFont val="Noto Sans"/>
        <family val="2"/>
      </rPr>
      <t xml:space="preserve">ｍ</t>
    </r>
  </si>
  <si>
    <t xml:space="preserve">普通河川浦川内川災害復旧工事</t>
  </si>
  <si>
    <r>
      <rPr>
        <sz val="11"/>
        <rFont val="Noto Sans"/>
        <family val="2"/>
      </rPr>
      <t xml:space="preserve">護岸復旧　</t>
    </r>
    <r>
      <rPr>
        <sz val="11"/>
        <rFont val="HGｺﾞｼｯｸM"/>
        <family val="3"/>
        <charset val="128"/>
      </rPr>
      <t xml:space="preserve">L=8m</t>
    </r>
  </si>
  <si>
    <t xml:space="preserve">準用河川城ノ尾川災害復旧工事</t>
  </si>
  <si>
    <t xml:space="preserve">大村市上諏訪町</t>
  </si>
  <si>
    <r>
      <rPr>
        <sz val="11"/>
        <rFont val="Noto Sans"/>
        <family val="2"/>
      </rPr>
      <t xml:space="preserve">護床復旧　</t>
    </r>
    <r>
      <rPr>
        <sz val="11"/>
        <rFont val="HGｺﾞｼｯｸM"/>
        <family val="3"/>
        <charset val="128"/>
      </rPr>
      <t xml:space="preserve">L=10m</t>
    </r>
  </si>
  <si>
    <t xml:space="preserve">福重小学校エアコン移設工事（小学校及び中学校へ移設）</t>
  </si>
  <si>
    <t xml:space="preserve">大村市日泊町ほか</t>
  </si>
  <si>
    <t xml:space="preserve">エアコン移設工事</t>
  </si>
  <si>
    <t xml:space="preserve">福重小学校校舎等解体工事</t>
  </si>
  <si>
    <t xml:space="preserve">大村市福重町</t>
  </si>
  <si>
    <t xml:space="preserve">福重小旧校舎の解体工事</t>
  </si>
  <si>
    <t xml:space="preserve">大村市立旭が丘小学校屋内運動場長寿命化改良建築工事</t>
  </si>
  <si>
    <t xml:space="preserve">屋内運動場長寿命化に係る建築工事</t>
  </si>
  <si>
    <r>
      <rPr>
        <sz val="11"/>
        <rFont val="Noto Sans"/>
        <family val="2"/>
      </rPr>
      <t xml:space="preserve">萱瀬中学校</t>
    </r>
    <r>
      <rPr>
        <sz val="11"/>
        <rFont val="HGｺﾞｼｯｸM"/>
        <family val="3"/>
        <charset val="128"/>
      </rPr>
      <t xml:space="preserve">23</t>
    </r>
    <r>
      <rPr>
        <sz val="11"/>
        <rFont val="Noto Sans"/>
        <family val="2"/>
      </rPr>
      <t xml:space="preserve">棟屋根等改修工事</t>
    </r>
  </si>
  <si>
    <t xml:space="preserve">大村市田下町</t>
  </si>
  <si>
    <t xml:space="preserve">屋根</t>
  </si>
  <si>
    <t xml:space="preserve">体育館横倉庫の屋根の張替工事</t>
  </si>
  <si>
    <r>
      <rPr>
        <sz val="11"/>
        <rFont val="Noto Sans"/>
        <family val="2"/>
      </rPr>
      <t xml:space="preserve">小学校照明器具</t>
    </r>
    <r>
      <rPr>
        <sz val="11"/>
        <rFont val="HGｺﾞｼｯｸM"/>
        <family val="3"/>
        <charset val="128"/>
      </rPr>
      <t xml:space="preserve">LED</t>
    </r>
    <r>
      <rPr>
        <sz val="11"/>
        <rFont val="Noto Sans"/>
        <family val="2"/>
      </rPr>
      <t xml:space="preserve">化工事（竹松小学校）</t>
    </r>
  </si>
  <si>
    <r>
      <rPr>
        <sz val="11"/>
        <rFont val="Noto Sans"/>
        <family val="2"/>
      </rPr>
      <t xml:space="preserve">大村市宮小路</t>
    </r>
    <r>
      <rPr>
        <sz val="11"/>
        <rFont val="HGｺﾞｼｯｸM"/>
        <family val="3"/>
        <charset val="128"/>
      </rPr>
      <t xml:space="preserve">1</t>
    </r>
    <r>
      <rPr>
        <sz val="11"/>
        <rFont val="Noto Sans"/>
        <family val="2"/>
      </rPr>
      <t xml:space="preserve">丁目</t>
    </r>
  </si>
  <si>
    <r>
      <rPr>
        <sz val="11"/>
        <rFont val="Noto Sans"/>
        <family val="2"/>
      </rPr>
      <t xml:space="preserve">学校施設の照明器具</t>
    </r>
    <r>
      <rPr>
        <sz val="11"/>
        <rFont val="HGｺﾞｼｯｸM"/>
        <family val="3"/>
        <charset val="128"/>
      </rPr>
      <t xml:space="preserve">LED</t>
    </r>
    <r>
      <rPr>
        <sz val="11"/>
        <rFont val="Noto Sans"/>
        <family val="2"/>
      </rPr>
      <t xml:space="preserve">化工事</t>
    </r>
  </si>
  <si>
    <r>
      <rPr>
        <sz val="11"/>
        <rFont val="Noto Sans"/>
        <family val="2"/>
      </rPr>
      <t xml:space="preserve">小学校照明器具</t>
    </r>
    <r>
      <rPr>
        <sz val="11"/>
        <rFont val="HGｺﾞｼｯｸM"/>
        <family val="3"/>
        <charset val="128"/>
      </rPr>
      <t xml:space="preserve">LED</t>
    </r>
    <r>
      <rPr>
        <sz val="11"/>
        <rFont val="Noto Sans"/>
        <family val="2"/>
      </rPr>
      <t xml:space="preserve">化工事（大村小学校）</t>
    </r>
  </si>
  <si>
    <r>
      <rPr>
        <sz val="11"/>
        <rFont val="Noto Sans"/>
        <family val="2"/>
      </rPr>
      <t xml:space="preserve">大村市玖島</t>
    </r>
    <r>
      <rPr>
        <sz val="11"/>
        <rFont val="HGｺﾞｼｯｸM"/>
        <family val="3"/>
        <charset val="128"/>
      </rPr>
      <t xml:space="preserve">1</t>
    </r>
    <r>
      <rPr>
        <sz val="11"/>
        <rFont val="Noto Sans"/>
        <family val="2"/>
      </rPr>
      <t xml:space="preserve">丁目</t>
    </r>
  </si>
  <si>
    <r>
      <rPr>
        <sz val="11"/>
        <rFont val="Noto Sans"/>
        <family val="2"/>
      </rPr>
      <t xml:space="preserve">小学校照明器具</t>
    </r>
    <r>
      <rPr>
        <sz val="11"/>
        <rFont val="HGｺﾞｼｯｸM"/>
        <family val="3"/>
        <charset val="128"/>
      </rPr>
      <t xml:space="preserve">LED</t>
    </r>
    <r>
      <rPr>
        <sz val="11"/>
        <rFont val="Noto Sans"/>
        <family val="2"/>
      </rPr>
      <t xml:space="preserve">化工事（三浦・中央小学校）</t>
    </r>
  </si>
  <si>
    <r>
      <rPr>
        <sz val="11"/>
        <rFont val="Noto Sans"/>
        <family val="2"/>
      </rPr>
      <t xml:space="preserve">中学校照明器具</t>
    </r>
    <r>
      <rPr>
        <sz val="11"/>
        <rFont val="HGｺﾞｼｯｸM"/>
        <family val="3"/>
        <charset val="128"/>
      </rPr>
      <t xml:space="preserve">LED</t>
    </r>
    <r>
      <rPr>
        <sz val="11"/>
        <rFont val="Noto Sans"/>
        <family val="2"/>
      </rPr>
      <t xml:space="preserve">化工事（桜が原中学校）</t>
    </r>
  </si>
  <si>
    <r>
      <rPr>
        <sz val="11"/>
        <rFont val="Noto Sans"/>
        <family val="2"/>
      </rPr>
      <t xml:space="preserve">大村市桜馬場</t>
    </r>
    <r>
      <rPr>
        <sz val="11"/>
        <rFont val="HGｺﾞｼｯｸM"/>
        <family val="3"/>
        <charset val="128"/>
      </rPr>
      <t xml:space="preserve">1</t>
    </r>
    <r>
      <rPr>
        <sz val="11"/>
        <rFont val="Noto Sans"/>
        <family val="2"/>
      </rPr>
      <t xml:space="preserve">丁目</t>
    </r>
  </si>
  <si>
    <t xml:space="preserve">大村中学校散水栓設置工事</t>
  </si>
  <si>
    <t xml:space="preserve">大村市赤佐古町</t>
  </si>
  <si>
    <t xml:space="preserve">大村中学校グラウンドへの散水栓の設置</t>
  </si>
  <si>
    <t xml:space="preserve">大村市立玖島中学校大規模改造建築工事</t>
  </si>
  <si>
    <t xml:space="preserve">校舎長寿命化に係る建築工事</t>
  </si>
  <si>
    <t xml:space="preserve">大村市立玖島中学校大規模改造電気工事</t>
  </si>
  <si>
    <t xml:space="preserve">校舎長寿命化に係る電気工事</t>
  </si>
  <si>
    <t xml:space="preserve">大村市立玖島中学校大規模改造設備工事</t>
  </si>
  <si>
    <t xml:space="preserve">校舎長寿命化に係る設備工事</t>
  </si>
  <si>
    <t xml:space="preserve">玖島中学校テニスコート整備工事</t>
  </si>
  <si>
    <t xml:space="preserve">テニスコートの水はけ改良整備工事</t>
  </si>
  <si>
    <t xml:space="preserve">中学校特別教室エアコン設置工事（桜が原中）</t>
  </si>
  <si>
    <r>
      <rPr>
        <sz val="11"/>
        <rFont val="Noto Sans"/>
        <family val="2"/>
      </rPr>
      <t xml:space="preserve">大村市桜馬場</t>
    </r>
    <r>
      <rPr>
        <sz val="11"/>
        <rFont val="HGｺﾞｼｯｸM"/>
        <family val="3"/>
        <charset val="128"/>
      </rPr>
      <t xml:space="preserve">2</t>
    </r>
    <r>
      <rPr>
        <sz val="11"/>
        <rFont val="Noto Sans"/>
        <family val="2"/>
      </rPr>
      <t xml:space="preserve">丁目</t>
    </r>
  </si>
  <si>
    <t xml:space="preserve">エアコン設置工事</t>
  </si>
  <si>
    <t xml:space="preserve">上下水道局水道工務課</t>
  </si>
  <si>
    <t xml:space="preserve">岩松町（小江川橋添架）配水管敷設替工事</t>
  </si>
  <si>
    <r>
      <rPr>
        <sz val="11"/>
        <rFont val="HGｺﾞｼｯｸM"/>
        <family val="3"/>
        <charset val="128"/>
      </rPr>
      <t xml:space="preserve">WEETAφ150</t>
    </r>
    <r>
      <rPr>
        <sz val="11"/>
        <rFont val="Noto Sans"/>
        <family val="2"/>
      </rPr>
      <t xml:space="preserve">㎜　</t>
    </r>
    <r>
      <rPr>
        <sz val="11"/>
        <rFont val="HGｺﾞｼｯｸM"/>
        <family val="3"/>
        <charset val="128"/>
      </rPr>
      <t xml:space="preserve">L=50m
HPPEPφ150</t>
    </r>
    <r>
      <rPr>
        <sz val="11"/>
        <rFont val="Noto Sans"/>
        <family val="2"/>
      </rPr>
      <t xml:space="preserve">㎜　</t>
    </r>
    <r>
      <rPr>
        <sz val="11"/>
        <rFont val="HGｺﾞｼｯｸM"/>
        <family val="3"/>
        <charset val="128"/>
      </rPr>
      <t xml:space="preserve">L=40m</t>
    </r>
  </si>
  <si>
    <t xml:space="preserve">小川内町配水管敷設替工事</t>
  </si>
  <si>
    <r>
      <rPr>
        <sz val="11"/>
        <rFont val="HGｺﾞｼｯｸM"/>
        <family val="3"/>
        <charset val="128"/>
      </rPr>
      <t xml:space="preserve">HPPEPφ50</t>
    </r>
    <r>
      <rPr>
        <sz val="11"/>
        <rFont val="Noto Sans"/>
        <family val="2"/>
      </rPr>
      <t xml:space="preserve">㎜　</t>
    </r>
    <r>
      <rPr>
        <sz val="11"/>
        <rFont val="HGｺﾞｼｯｸM"/>
        <family val="3"/>
        <charset val="128"/>
      </rPr>
      <t xml:space="preserve">L=200m</t>
    </r>
  </si>
  <si>
    <t xml:space="preserve">鬼橋町（鬼橋添架）配水管敷設替工事</t>
  </si>
  <si>
    <t xml:space="preserve">大村市鬼橋町</t>
  </si>
  <si>
    <r>
      <rPr>
        <sz val="11"/>
        <rFont val="HGｺﾞｼｯｸM"/>
        <family val="3"/>
        <charset val="128"/>
      </rPr>
      <t xml:space="preserve">WEETAφ100</t>
    </r>
    <r>
      <rPr>
        <sz val="11"/>
        <rFont val="Noto Sans"/>
        <family val="2"/>
      </rPr>
      <t xml:space="preserve">㎜　</t>
    </r>
    <r>
      <rPr>
        <sz val="11"/>
        <rFont val="HGｺﾞｼｯｸM"/>
        <family val="3"/>
        <charset val="128"/>
      </rPr>
      <t xml:space="preserve">L=70m
HPPEPφ100</t>
    </r>
    <r>
      <rPr>
        <sz val="11"/>
        <rFont val="Noto Sans"/>
        <family val="2"/>
      </rPr>
      <t xml:space="preserve">㎜　</t>
    </r>
    <r>
      <rPr>
        <sz val="11"/>
        <rFont val="HGｺﾞｼｯｸM"/>
        <family val="3"/>
        <charset val="128"/>
      </rPr>
      <t xml:space="preserve">L=20m</t>
    </r>
  </si>
  <si>
    <t xml:space="preserve">須田ノ木町配水管敷設替工事</t>
  </si>
  <si>
    <r>
      <rPr>
        <sz val="11"/>
        <rFont val="HGｺﾞｼｯｸM"/>
        <family val="3"/>
        <charset val="128"/>
      </rPr>
      <t xml:space="preserve">HPPEPφ100</t>
    </r>
    <r>
      <rPr>
        <sz val="11"/>
        <rFont val="Noto Sans"/>
        <family val="2"/>
      </rPr>
      <t xml:space="preserve">㎜　</t>
    </r>
    <r>
      <rPr>
        <sz val="11"/>
        <rFont val="HGｺﾞｼｯｸM"/>
        <family val="3"/>
        <charset val="128"/>
      </rPr>
      <t xml:space="preserve">L=120m</t>
    </r>
  </si>
  <si>
    <r>
      <rPr>
        <sz val="11"/>
        <rFont val="Noto Sans"/>
        <family val="2"/>
      </rPr>
      <t xml:space="preserve">玖島</t>
    </r>
    <r>
      <rPr>
        <sz val="11"/>
        <rFont val="HGｺﾞｼｯｸM"/>
        <family val="3"/>
        <charset val="128"/>
      </rPr>
      <t xml:space="preserve">2</t>
    </r>
    <r>
      <rPr>
        <sz val="11"/>
        <rFont val="Noto Sans"/>
        <family val="2"/>
      </rPr>
      <t xml:space="preserve">丁目配水管敷設替工事</t>
    </r>
  </si>
  <si>
    <r>
      <rPr>
        <sz val="11"/>
        <rFont val="Noto Sans"/>
        <family val="2"/>
      </rPr>
      <t xml:space="preserve">大村市玖島</t>
    </r>
    <r>
      <rPr>
        <sz val="11"/>
        <rFont val="HGｺﾞｼｯｸM"/>
        <family val="3"/>
        <charset val="128"/>
      </rPr>
      <t xml:space="preserve">2</t>
    </r>
    <r>
      <rPr>
        <sz val="11"/>
        <rFont val="Noto Sans"/>
        <family val="2"/>
      </rPr>
      <t xml:space="preserve">丁目</t>
    </r>
  </si>
  <si>
    <r>
      <rPr>
        <sz val="11"/>
        <rFont val="HGｺﾞｼｯｸM"/>
        <family val="3"/>
        <charset val="128"/>
      </rPr>
      <t xml:space="preserve">DCIP(GX)φ200</t>
    </r>
    <r>
      <rPr>
        <sz val="11"/>
        <rFont val="Noto Sans"/>
        <family val="2"/>
      </rPr>
      <t xml:space="preserve">㎜　</t>
    </r>
    <r>
      <rPr>
        <sz val="11"/>
        <rFont val="HGｺﾞｼｯｸM"/>
        <family val="3"/>
        <charset val="128"/>
      </rPr>
      <t xml:space="preserve">L=220m</t>
    </r>
  </si>
  <si>
    <t xml:space="preserve">雄ヶ原町配水管敷設替工事</t>
  </si>
  <si>
    <t xml:space="preserve">大村市雄ヶ原町</t>
  </si>
  <si>
    <r>
      <rPr>
        <sz val="11"/>
        <rFont val="HGｺﾞｼｯｸM"/>
        <family val="3"/>
        <charset val="128"/>
      </rPr>
      <t xml:space="preserve">HPPEPφ150</t>
    </r>
    <r>
      <rPr>
        <sz val="11"/>
        <rFont val="Noto Sans"/>
        <family val="2"/>
      </rPr>
      <t xml:space="preserve">㎜　</t>
    </r>
    <r>
      <rPr>
        <sz val="11"/>
        <rFont val="HGｺﾞｼｯｸM"/>
        <family val="3"/>
        <charset val="128"/>
      </rPr>
      <t xml:space="preserve">L=400m</t>
    </r>
  </si>
  <si>
    <t xml:space="preserve">木場一丁目配水管敷設替工事</t>
  </si>
  <si>
    <t xml:space="preserve">大村市木場一丁目</t>
  </si>
  <si>
    <r>
      <rPr>
        <sz val="11"/>
        <rFont val="HGｺﾞｼｯｸM"/>
        <family val="3"/>
        <charset val="128"/>
      </rPr>
      <t xml:space="preserve">HPPEPφ75</t>
    </r>
    <r>
      <rPr>
        <sz val="11"/>
        <rFont val="Noto Sans"/>
        <family val="2"/>
      </rPr>
      <t xml:space="preserve">㎜　</t>
    </r>
    <r>
      <rPr>
        <sz val="11"/>
        <rFont val="HGｺﾞｼｯｸM"/>
        <family val="3"/>
        <charset val="128"/>
      </rPr>
      <t xml:space="preserve">L=350m</t>
    </r>
    <r>
      <rPr>
        <sz val="11"/>
        <rFont val="Noto Sans"/>
        <family val="2"/>
      </rPr>
      <t xml:space="preserve">、</t>
    </r>
    <r>
      <rPr>
        <sz val="11"/>
        <rFont val="HGｺﾞｼｯｸM"/>
        <family val="3"/>
        <charset val="128"/>
      </rPr>
      <t xml:space="preserve">HPPEPφ50</t>
    </r>
    <r>
      <rPr>
        <sz val="11"/>
        <rFont val="Noto Sans"/>
        <family val="2"/>
      </rPr>
      <t xml:space="preserve">　</t>
    </r>
    <r>
      <rPr>
        <sz val="11"/>
        <rFont val="HGｺﾞｼｯｸM"/>
        <family val="3"/>
        <charset val="128"/>
      </rPr>
      <t xml:space="preserve">L=120m</t>
    </r>
  </si>
  <si>
    <t xml:space="preserve">中里原町線配水管敷設工事</t>
  </si>
  <si>
    <t xml:space="preserve">大村市東大村２丁目</t>
  </si>
  <si>
    <r>
      <rPr>
        <sz val="11"/>
        <rFont val="HGｺﾞｼｯｸM"/>
        <family val="3"/>
        <charset val="128"/>
      </rPr>
      <t xml:space="preserve">HPPEPφ100</t>
    </r>
    <r>
      <rPr>
        <sz val="11"/>
        <rFont val="Noto Sans"/>
        <family val="2"/>
      </rPr>
      <t xml:space="preserve">㎜　</t>
    </r>
    <r>
      <rPr>
        <sz val="11"/>
        <rFont val="HGｺﾞｼｯｸM"/>
        <family val="3"/>
        <charset val="128"/>
      </rPr>
      <t xml:space="preserve">L=300m</t>
    </r>
  </si>
  <si>
    <t xml:space="preserve">大多武第一配水池送水管敷設工事（４工区）</t>
  </si>
  <si>
    <r>
      <rPr>
        <sz val="11"/>
        <rFont val="HGｺﾞｼｯｸM"/>
        <family val="3"/>
        <charset val="128"/>
      </rPr>
      <t xml:space="preserve">DCIP(GX)φ150</t>
    </r>
    <r>
      <rPr>
        <sz val="11"/>
        <rFont val="Noto Sans"/>
        <family val="2"/>
      </rPr>
      <t xml:space="preserve">㎜　</t>
    </r>
    <r>
      <rPr>
        <sz val="11"/>
        <rFont val="HGｺﾞｼｯｸM"/>
        <family val="3"/>
        <charset val="128"/>
      </rPr>
      <t xml:space="preserve">L=106m</t>
    </r>
  </si>
  <si>
    <r>
      <rPr>
        <sz val="11"/>
        <rFont val="Noto Sans"/>
        <family val="2"/>
      </rPr>
      <t xml:space="preserve">大多武第一配水池送水管敷設工事（</t>
    </r>
    <r>
      <rPr>
        <sz val="11"/>
        <rFont val="HGｺﾞｼｯｸM"/>
        <family val="3"/>
        <charset val="128"/>
      </rPr>
      <t xml:space="preserve">5</t>
    </r>
    <r>
      <rPr>
        <sz val="11"/>
        <rFont val="Noto Sans"/>
        <family val="2"/>
      </rPr>
      <t xml:space="preserve">工区）</t>
    </r>
  </si>
  <si>
    <r>
      <rPr>
        <sz val="11"/>
        <rFont val="HGｺﾞｼｯｸM"/>
        <family val="3"/>
        <charset val="128"/>
      </rPr>
      <t xml:space="preserve">DCIP(GX)φ150</t>
    </r>
    <r>
      <rPr>
        <sz val="11"/>
        <rFont val="Noto Sans"/>
        <family val="2"/>
      </rPr>
      <t xml:space="preserve">㎜　</t>
    </r>
    <r>
      <rPr>
        <sz val="11"/>
        <rFont val="HGｺﾞｼｯｸM"/>
        <family val="3"/>
        <charset val="128"/>
      </rPr>
      <t xml:space="preserve">L=500m</t>
    </r>
    <r>
      <rPr>
        <sz val="11"/>
        <rFont val="Noto Sans"/>
        <family val="2"/>
      </rPr>
      <t xml:space="preserve">　</t>
    </r>
  </si>
  <si>
    <t xml:space="preserve">徳泉川内町配水池ポンプ室機械設備工事</t>
  </si>
  <si>
    <t xml:space="preserve">大村市徳泉川内町</t>
  </si>
  <si>
    <r>
      <rPr>
        <sz val="11"/>
        <rFont val="Noto Sans"/>
        <family val="2"/>
      </rPr>
      <t xml:space="preserve">機械設備　</t>
    </r>
    <r>
      <rPr>
        <sz val="11"/>
        <rFont val="HGｺﾞｼｯｸM"/>
        <family val="3"/>
        <charset val="128"/>
      </rPr>
      <t xml:space="preserve">N=1</t>
    </r>
    <r>
      <rPr>
        <sz val="11"/>
        <rFont val="Noto Sans"/>
        <family val="2"/>
      </rPr>
      <t xml:space="preserve">式</t>
    </r>
  </si>
  <si>
    <t xml:space="preserve">上内田水源導水管敷設工事</t>
  </si>
  <si>
    <r>
      <rPr>
        <sz val="11"/>
        <rFont val="HGｺﾞｼｯｸM"/>
        <family val="3"/>
        <charset val="128"/>
      </rPr>
      <t xml:space="preserve">DCIP(GX)φ200</t>
    </r>
    <r>
      <rPr>
        <sz val="11"/>
        <rFont val="Noto Sans"/>
        <family val="2"/>
      </rPr>
      <t xml:space="preserve">㎜　</t>
    </r>
    <r>
      <rPr>
        <sz val="11"/>
        <rFont val="HGｺﾞｼｯｸM"/>
        <family val="3"/>
        <charset val="128"/>
      </rPr>
      <t xml:space="preserve">L=350m</t>
    </r>
  </si>
  <si>
    <r>
      <rPr>
        <sz val="11"/>
        <rFont val="Noto Sans"/>
        <family val="2"/>
      </rPr>
      <t xml:space="preserve">日泊町</t>
    </r>
    <r>
      <rPr>
        <sz val="11"/>
        <rFont val="HGｺﾞｼｯｸM"/>
        <family val="3"/>
        <charset val="128"/>
      </rPr>
      <t xml:space="preserve">1</t>
    </r>
    <r>
      <rPr>
        <sz val="11"/>
        <rFont val="Noto Sans"/>
        <family val="2"/>
      </rPr>
      <t xml:space="preserve">号減圧弁外取替工事</t>
    </r>
  </si>
  <si>
    <r>
      <rPr>
        <sz val="11"/>
        <rFont val="Noto Sans"/>
        <family val="2"/>
      </rPr>
      <t xml:space="preserve">減圧弁取替　</t>
    </r>
    <r>
      <rPr>
        <sz val="11"/>
        <rFont val="HGｺﾞｼｯｸM"/>
        <family val="3"/>
        <charset val="128"/>
      </rPr>
      <t xml:space="preserve">N=3</t>
    </r>
    <r>
      <rPr>
        <sz val="11"/>
        <rFont val="Noto Sans"/>
        <family val="2"/>
      </rPr>
      <t xml:space="preserve">基</t>
    </r>
  </si>
  <si>
    <t xml:space="preserve">上諏訪町雨水管布設に伴う配水管移設工事</t>
  </si>
  <si>
    <r>
      <rPr>
        <sz val="11"/>
        <rFont val="HGｺﾞｼｯｸM"/>
        <family val="3"/>
        <charset val="128"/>
      </rPr>
      <t xml:space="preserve">HPPEPφ100</t>
    </r>
    <r>
      <rPr>
        <sz val="11"/>
        <rFont val="Noto Sans"/>
        <family val="2"/>
      </rPr>
      <t xml:space="preserve">㎜　</t>
    </r>
    <r>
      <rPr>
        <sz val="11"/>
        <rFont val="HGｺﾞｼｯｸM"/>
        <family val="3"/>
        <charset val="128"/>
      </rPr>
      <t xml:space="preserve">L=100m</t>
    </r>
  </si>
  <si>
    <t xml:space="preserve">水計町（桜橋添架）配水管敷設替工事</t>
  </si>
  <si>
    <t xml:space="preserve">大村市水計町</t>
  </si>
  <si>
    <r>
      <rPr>
        <sz val="11"/>
        <rFont val="HGｺﾞｼｯｸM"/>
        <family val="3"/>
        <charset val="128"/>
      </rPr>
      <t xml:space="preserve">WEDφ250</t>
    </r>
    <r>
      <rPr>
        <sz val="11"/>
        <rFont val="Noto Sans"/>
        <family val="2"/>
      </rPr>
      <t xml:space="preserve">㎜　</t>
    </r>
    <r>
      <rPr>
        <sz val="11"/>
        <rFont val="HGｺﾞｼｯｸM"/>
        <family val="3"/>
        <charset val="128"/>
      </rPr>
      <t xml:space="preserve">L=50m</t>
    </r>
  </si>
  <si>
    <t xml:space="preserve">上内田水源ポンプ場場内管路工事</t>
  </si>
  <si>
    <r>
      <rPr>
        <sz val="11"/>
        <rFont val="HGｺﾞｼｯｸM"/>
        <family val="3"/>
        <charset val="128"/>
      </rPr>
      <t xml:space="preserve">DCIP(GX)φ400</t>
    </r>
    <r>
      <rPr>
        <sz val="11"/>
        <rFont val="Noto Sans"/>
        <family val="2"/>
      </rPr>
      <t xml:space="preserve">㎜　</t>
    </r>
    <r>
      <rPr>
        <sz val="11"/>
        <rFont val="HGｺﾞｼｯｸM"/>
        <family val="3"/>
        <charset val="128"/>
      </rPr>
      <t xml:space="preserve">L=40m</t>
    </r>
  </si>
  <si>
    <t xml:space="preserve">伏勢水源深井戸ポンプ設置工事</t>
  </si>
  <si>
    <t xml:space="preserve">大村市原町</t>
  </si>
  <si>
    <t xml:space="preserve">さく井</t>
  </si>
  <si>
    <r>
      <rPr>
        <sz val="11"/>
        <rFont val="Noto Sans"/>
        <family val="2"/>
      </rPr>
      <t xml:space="preserve">深井戸水中ポンプ</t>
    </r>
    <r>
      <rPr>
        <sz val="11"/>
        <rFont val="HGｺﾞｼｯｸM"/>
        <family val="3"/>
        <charset val="128"/>
      </rPr>
      <t xml:space="preserve">30KW</t>
    </r>
    <r>
      <rPr>
        <sz val="11"/>
        <rFont val="Noto Sans"/>
        <family val="2"/>
      </rPr>
      <t xml:space="preserve">　揚水管</t>
    </r>
    <r>
      <rPr>
        <sz val="11"/>
        <rFont val="HGｺﾞｼｯｸM"/>
        <family val="3"/>
        <charset val="128"/>
      </rPr>
      <t xml:space="preserve">Φ80</t>
    </r>
    <r>
      <rPr>
        <sz val="11"/>
        <rFont val="Noto Sans"/>
        <family val="2"/>
      </rPr>
      <t xml:space="preserve">　</t>
    </r>
    <r>
      <rPr>
        <sz val="11"/>
        <rFont val="HGｺﾞｼｯｸM"/>
        <family val="3"/>
        <charset val="128"/>
      </rPr>
      <t xml:space="preserve">L=100.2</t>
    </r>
    <r>
      <rPr>
        <sz val="11"/>
        <rFont val="Noto Sans"/>
        <family val="2"/>
      </rPr>
      <t xml:space="preserve">ｍ</t>
    </r>
  </si>
  <si>
    <t xml:space="preserve">中里町配水管敷設工事</t>
  </si>
  <si>
    <t xml:space="preserve">大村市中里町</t>
  </si>
  <si>
    <r>
      <rPr>
        <sz val="11"/>
        <rFont val="HGｺﾞｼｯｸM"/>
        <family val="3"/>
        <charset val="128"/>
      </rPr>
      <t xml:space="preserve">HPPEPφ100</t>
    </r>
    <r>
      <rPr>
        <sz val="11"/>
        <rFont val="Noto Sans"/>
        <family val="2"/>
      </rPr>
      <t xml:space="preserve">㎜　</t>
    </r>
    <r>
      <rPr>
        <sz val="11"/>
        <rFont val="HGｺﾞｼｯｸM"/>
        <family val="3"/>
        <charset val="128"/>
      </rPr>
      <t xml:space="preserve">L=210m</t>
    </r>
  </si>
  <si>
    <t xml:space="preserve">令和６年度坂口浄水場耐震補強等工事（その１）</t>
  </si>
  <si>
    <t xml:space="preserve">大村市坂口町</t>
  </si>
  <si>
    <r>
      <rPr>
        <sz val="11"/>
        <rFont val="Noto Sans"/>
        <family val="2"/>
      </rPr>
      <t xml:space="preserve">ひび割れ補修工　</t>
    </r>
    <r>
      <rPr>
        <sz val="11"/>
        <rFont val="HGｺﾞｼｯｸM"/>
        <family val="3"/>
        <charset val="128"/>
      </rPr>
      <t xml:space="preserve">L=666</t>
    </r>
    <r>
      <rPr>
        <sz val="11"/>
        <rFont val="Noto Sans"/>
        <family val="2"/>
      </rPr>
      <t xml:space="preserve">ｍ、外装塗装工　Ａ＝</t>
    </r>
    <r>
      <rPr>
        <sz val="11"/>
        <rFont val="HGｺﾞｼｯｸM"/>
        <family val="3"/>
        <charset val="128"/>
      </rPr>
      <t xml:space="preserve">1,753</t>
    </r>
    <r>
      <rPr>
        <sz val="11"/>
        <rFont val="Noto Sans"/>
        <family val="2"/>
      </rPr>
      <t xml:space="preserve">㎡</t>
    </r>
  </si>
  <si>
    <t xml:space="preserve">令和６年度坂口浄水場耐震補強等工事（その２）</t>
  </si>
  <si>
    <r>
      <rPr>
        <sz val="11"/>
        <rFont val="Noto Sans"/>
        <family val="2"/>
      </rPr>
      <t xml:space="preserve">ひび割れ補修工　</t>
    </r>
    <r>
      <rPr>
        <sz val="11"/>
        <rFont val="HGｺﾞｼｯｸM"/>
        <family val="3"/>
        <charset val="128"/>
      </rPr>
      <t xml:space="preserve">L=248</t>
    </r>
    <r>
      <rPr>
        <sz val="11"/>
        <rFont val="Noto Sans"/>
        <family val="2"/>
      </rPr>
      <t xml:space="preserve">ｍ、外装塗装工　Ａ＝</t>
    </r>
    <r>
      <rPr>
        <sz val="11"/>
        <rFont val="HGｺﾞｼｯｸM"/>
        <family val="3"/>
        <charset val="128"/>
      </rPr>
      <t xml:space="preserve">2,068</t>
    </r>
    <r>
      <rPr>
        <sz val="11"/>
        <rFont val="Noto Sans"/>
        <family val="2"/>
      </rPr>
      <t xml:space="preserve">㎡</t>
    </r>
  </si>
  <si>
    <t xml:space="preserve">令和６年度坂口浄水場耐震補強等工事（その３）</t>
  </si>
  <si>
    <r>
      <rPr>
        <sz val="11"/>
        <rFont val="Noto Sans"/>
        <family val="2"/>
      </rPr>
      <t xml:space="preserve">橋脚補強　</t>
    </r>
    <r>
      <rPr>
        <sz val="11"/>
        <rFont val="HGｺﾞｼｯｸM"/>
        <family val="3"/>
        <charset val="128"/>
      </rPr>
      <t xml:space="preserve">N=</t>
    </r>
    <r>
      <rPr>
        <sz val="11"/>
        <rFont val="Noto Sans"/>
        <family val="2"/>
      </rPr>
      <t xml:space="preserve">１式、橋台補強　</t>
    </r>
    <r>
      <rPr>
        <sz val="11"/>
        <rFont val="HGｺﾞｼｯｸM"/>
        <family val="3"/>
        <charset val="128"/>
      </rPr>
      <t xml:space="preserve">N=</t>
    </r>
    <r>
      <rPr>
        <sz val="11"/>
        <rFont val="Noto Sans"/>
        <family val="2"/>
      </rPr>
      <t xml:space="preserve">１式</t>
    </r>
  </si>
  <si>
    <t xml:space="preserve">上下水道局浄水課</t>
  </si>
  <si>
    <t xml:space="preserve">黒丸送水ポンプ所外柵整備工事</t>
  </si>
  <si>
    <t xml:space="preserve">外柵整備工　１式</t>
  </si>
  <si>
    <t xml:space="preserve">坂口浄水場１系活性炭接触ブロワ更新工事</t>
  </si>
  <si>
    <t xml:space="preserve">ブロワ更新　１式</t>
  </si>
  <si>
    <t xml:space="preserve">三浦配水池水位計更新工事</t>
  </si>
  <si>
    <t xml:space="preserve">フロート式水位計更新　１式</t>
  </si>
  <si>
    <t xml:space="preserve">旧簡易水道中央監視制御設備更新工事</t>
  </si>
  <si>
    <r>
      <rPr>
        <sz val="11"/>
        <rFont val="Noto Sans"/>
        <family val="2"/>
      </rPr>
      <t xml:space="preserve">中央監視制御設備更新 </t>
    </r>
    <r>
      <rPr>
        <sz val="11"/>
        <rFont val="HGｺﾞｼｯｸM"/>
        <family val="3"/>
        <charset val="128"/>
      </rPr>
      <t xml:space="preserve">1</t>
    </r>
    <r>
      <rPr>
        <sz val="11"/>
        <rFont val="Noto Sans"/>
        <family val="2"/>
      </rPr>
      <t xml:space="preserve">式</t>
    </r>
  </si>
  <si>
    <t xml:space="preserve">徳泉川内配水池ポンプ場電気設備工事</t>
  </si>
  <si>
    <t xml:space="preserve">送水ポンプ場電気設備　１式</t>
  </si>
  <si>
    <t xml:space="preserve">工水麦木場水源深井戸改修工事</t>
  </si>
  <si>
    <t xml:space="preserve">深井戸水源改修工　１式</t>
  </si>
  <si>
    <t xml:space="preserve">工業用水道新規水源（上内田水源）ポンプ場電気設備工事</t>
  </si>
  <si>
    <t xml:space="preserve">大村市坂口町他</t>
  </si>
  <si>
    <t xml:space="preserve">電気設備工事　１式</t>
  </si>
  <si>
    <t xml:space="preserve">工業用水道中央監視制御設備更新工事</t>
  </si>
  <si>
    <t xml:space="preserve">旧簡易水道北部系遠方監視制御装置更新工事</t>
  </si>
  <si>
    <t xml:space="preserve">北部系テレメータ装置更新　１式</t>
  </si>
  <si>
    <t xml:space="preserve">上下水道局下水道工務課</t>
  </si>
  <si>
    <t xml:space="preserve">岩松町汚水管布設工事に伴う路面復旧工事</t>
  </si>
  <si>
    <r>
      <rPr>
        <sz val="11"/>
        <rFont val="Noto Sans"/>
        <family val="2"/>
      </rPr>
      <t xml:space="preserve">工事延長 Ｌ＝</t>
    </r>
    <r>
      <rPr>
        <sz val="11"/>
        <rFont val="HGｺﾞｼｯｸM"/>
        <family val="3"/>
        <charset val="128"/>
      </rPr>
      <t xml:space="preserve">259</t>
    </r>
    <r>
      <rPr>
        <sz val="11"/>
        <rFont val="Noto Sans"/>
        <family val="2"/>
      </rPr>
      <t xml:space="preserve">ｍ
舗装工（</t>
    </r>
    <r>
      <rPr>
        <sz val="11"/>
        <rFont val="HGｺﾞｼｯｸM"/>
        <family val="3"/>
        <charset val="128"/>
      </rPr>
      <t xml:space="preserve">As</t>
    </r>
    <r>
      <rPr>
        <sz val="11"/>
        <rFont val="Noto Sans"/>
        <family val="2"/>
      </rPr>
      <t xml:space="preserve">舗装） Ａ＝</t>
    </r>
    <r>
      <rPr>
        <sz val="11"/>
        <rFont val="HGｺﾞｼｯｸM"/>
        <family val="3"/>
        <charset val="128"/>
      </rPr>
      <t xml:space="preserve">471</t>
    </r>
    <r>
      <rPr>
        <sz val="11"/>
        <rFont val="Noto Sans"/>
        <family val="2"/>
      </rPr>
      <t xml:space="preserve">㎡</t>
    </r>
  </si>
  <si>
    <t xml:space="preserve">荒平町汚水管布設工事（その２）</t>
  </si>
  <si>
    <t xml:space="preserve">大村市荒平町</t>
  </si>
  <si>
    <r>
      <rPr>
        <sz val="11"/>
        <rFont val="Noto Sans"/>
        <family val="2"/>
      </rPr>
      <t xml:space="preserve">工事延長 Ｌ＝</t>
    </r>
    <r>
      <rPr>
        <sz val="11"/>
        <rFont val="HGｺﾞｼｯｸM"/>
        <family val="3"/>
        <charset val="128"/>
      </rPr>
      <t xml:space="preserve">208</t>
    </r>
    <r>
      <rPr>
        <sz val="11"/>
        <rFont val="Noto Sans"/>
        <family val="2"/>
      </rPr>
      <t xml:space="preserve">ｍ
</t>
    </r>
    <r>
      <rPr>
        <sz val="11"/>
        <rFont val="HGｺﾞｼｯｸM"/>
        <family val="3"/>
        <charset val="128"/>
      </rPr>
      <t xml:space="preserve">φ200</t>
    </r>
    <r>
      <rPr>
        <sz val="11"/>
        <rFont val="Noto Sans"/>
        <family val="2"/>
      </rPr>
      <t xml:space="preserve">㎜管布設工 Ｌ＝</t>
    </r>
    <r>
      <rPr>
        <sz val="11"/>
        <rFont val="HGｺﾞｼｯｸM"/>
        <family val="3"/>
        <charset val="128"/>
      </rPr>
      <t xml:space="preserve">208</t>
    </r>
    <r>
      <rPr>
        <sz val="11"/>
        <rFont val="Noto Sans"/>
        <family val="2"/>
      </rPr>
      <t xml:space="preserve">ｍ</t>
    </r>
  </si>
  <si>
    <t xml:space="preserve">野岳町汚水管布設工事</t>
  </si>
  <si>
    <t xml:space="preserve">大村市野岳町</t>
  </si>
  <si>
    <r>
      <rPr>
        <sz val="11"/>
        <rFont val="Noto Sans"/>
        <family val="2"/>
      </rPr>
      <t xml:space="preserve">工事延長 Ｌ＝</t>
    </r>
    <r>
      <rPr>
        <sz val="11"/>
        <rFont val="HGｺﾞｼｯｸM"/>
        <family val="3"/>
        <charset val="128"/>
      </rPr>
      <t xml:space="preserve">236</t>
    </r>
    <r>
      <rPr>
        <sz val="11"/>
        <rFont val="Noto Sans"/>
        <family val="2"/>
      </rPr>
      <t xml:space="preserve">ｍ
</t>
    </r>
    <r>
      <rPr>
        <sz val="11"/>
        <rFont val="HGｺﾞｼｯｸM"/>
        <family val="3"/>
        <charset val="128"/>
      </rPr>
      <t xml:space="preserve">φ200</t>
    </r>
    <r>
      <rPr>
        <sz val="11"/>
        <rFont val="Noto Sans"/>
        <family val="2"/>
      </rPr>
      <t xml:space="preserve">㎜管布設工 Ｌ＝</t>
    </r>
    <r>
      <rPr>
        <sz val="11"/>
        <rFont val="HGｺﾞｼｯｸM"/>
        <family val="3"/>
        <charset val="128"/>
      </rPr>
      <t xml:space="preserve">236</t>
    </r>
    <r>
      <rPr>
        <sz val="11"/>
        <rFont val="Noto Sans"/>
        <family val="2"/>
      </rPr>
      <t xml:space="preserve">ｍ</t>
    </r>
  </si>
  <si>
    <t xml:space="preserve">松原一丁目汚水管布設工事（その４）</t>
  </si>
  <si>
    <t xml:space="preserve">大村市松原一丁目</t>
  </si>
  <si>
    <r>
      <rPr>
        <sz val="11"/>
        <rFont val="Noto Sans"/>
        <family val="2"/>
      </rPr>
      <t xml:space="preserve">工事延長 Ｌ＝</t>
    </r>
    <r>
      <rPr>
        <sz val="11"/>
        <rFont val="HGｺﾞｼｯｸM"/>
        <family val="3"/>
        <charset val="128"/>
      </rPr>
      <t xml:space="preserve">151</t>
    </r>
    <r>
      <rPr>
        <sz val="11"/>
        <rFont val="Noto Sans"/>
        <family val="2"/>
      </rPr>
      <t xml:space="preserve">ｍ
</t>
    </r>
    <r>
      <rPr>
        <sz val="11"/>
        <rFont val="HGｺﾞｼｯｸM"/>
        <family val="3"/>
        <charset val="128"/>
      </rPr>
      <t xml:space="preserve">φ200</t>
    </r>
    <r>
      <rPr>
        <sz val="11"/>
        <rFont val="Noto Sans"/>
        <family val="2"/>
      </rPr>
      <t xml:space="preserve">㎜管布設工 Ｌ＝</t>
    </r>
    <r>
      <rPr>
        <sz val="11"/>
        <rFont val="HGｺﾞｼｯｸM"/>
        <family val="3"/>
        <charset val="128"/>
      </rPr>
      <t xml:space="preserve">151</t>
    </r>
    <r>
      <rPr>
        <sz val="11"/>
        <rFont val="Noto Sans"/>
        <family val="2"/>
      </rPr>
      <t xml:space="preserve">ｍ</t>
    </r>
  </si>
  <si>
    <t xml:space="preserve">西部町県道改良に伴う汚水施設移設工事</t>
  </si>
  <si>
    <t xml:space="preserve">大村市西部町</t>
  </si>
  <si>
    <r>
      <rPr>
        <sz val="11"/>
        <rFont val="Noto Sans"/>
        <family val="2"/>
      </rPr>
      <t xml:space="preserve">マンホールポンプ移設工　</t>
    </r>
    <r>
      <rPr>
        <sz val="11"/>
        <rFont val="HGｺﾞｼｯｸM"/>
        <family val="3"/>
        <charset val="128"/>
      </rPr>
      <t xml:space="preserve">N=</t>
    </r>
    <r>
      <rPr>
        <sz val="11"/>
        <rFont val="Noto Sans"/>
        <family val="2"/>
      </rPr>
      <t xml:space="preserve">１か所</t>
    </r>
  </si>
  <si>
    <t xml:space="preserve">上小路汚水幹線管路更生工事</t>
  </si>
  <si>
    <r>
      <rPr>
        <sz val="11"/>
        <rFont val="Noto Sans"/>
        <family val="2"/>
      </rPr>
      <t xml:space="preserve">汚水管更生</t>
    </r>
    <r>
      <rPr>
        <sz val="11"/>
        <rFont val="HGｺﾞｼｯｸM"/>
        <family val="3"/>
        <charset val="128"/>
      </rPr>
      <t xml:space="preserve">φ800mm</t>
    </r>
    <r>
      <rPr>
        <sz val="11"/>
        <rFont val="Noto Sans"/>
        <family val="2"/>
      </rPr>
      <t xml:space="preserve">　</t>
    </r>
    <r>
      <rPr>
        <sz val="11"/>
        <rFont val="HGｺﾞｼｯｸM"/>
        <family val="3"/>
        <charset val="128"/>
      </rPr>
      <t xml:space="preserve">L=</t>
    </r>
    <r>
      <rPr>
        <sz val="11"/>
        <rFont val="Noto Sans"/>
        <family val="2"/>
      </rPr>
      <t xml:space="preserve">３３ｍ</t>
    </r>
  </si>
  <si>
    <t xml:space="preserve">上下水道局下水道施設課</t>
  </si>
  <si>
    <t xml:space="preserve">大村浄水管理センターろ過送水ポンプ取替工事</t>
  </si>
  <si>
    <r>
      <rPr>
        <sz val="11"/>
        <rFont val="Noto Sans"/>
        <family val="2"/>
      </rPr>
      <t xml:space="preserve">水中ポンプ取替工　</t>
    </r>
    <r>
      <rPr>
        <sz val="11"/>
        <rFont val="HGｺﾞｼｯｸM"/>
        <family val="3"/>
        <charset val="128"/>
      </rPr>
      <t xml:space="preserve">N=</t>
    </r>
    <r>
      <rPr>
        <sz val="11"/>
        <rFont val="Noto Sans"/>
        <family val="2"/>
      </rPr>
      <t xml:space="preserve">２台</t>
    </r>
  </si>
  <si>
    <t xml:space="preserve">大村浄水管理センター電気棟外壁補修工事</t>
  </si>
  <si>
    <r>
      <rPr>
        <sz val="11"/>
        <rFont val="HGｺﾞｼｯｸM"/>
        <family val="3"/>
        <charset val="128"/>
      </rPr>
      <t xml:space="preserve">RC</t>
    </r>
    <r>
      <rPr>
        <sz val="11"/>
        <rFont val="Noto Sans"/>
        <family val="2"/>
      </rPr>
      <t xml:space="preserve">造１階　外壁改修</t>
    </r>
  </si>
  <si>
    <t xml:space="preserve">大村浄水管理センター外壁補修工事</t>
  </si>
  <si>
    <r>
      <rPr>
        <sz val="11"/>
        <rFont val="Noto Sans"/>
        <family val="2"/>
      </rPr>
      <t xml:space="preserve">外壁補修　</t>
    </r>
    <r>
      <rPr>
        <sz val="11"/>
        <rFont val="HGｺﾞｼｯｸM"/>
        <family val="3"/>
        <charset val="128"/>
      </rPr>
      <t xml:space="preserve">A=21</t>
    </r>
    <r>
      <rPr>
        <sz val="11"/>
        <rFont val="Noto Sans"/>
        <family val="2"/>
      </rPr>
      <t xml:space="preserve">㎡</t>
    </r>
  </si>
  <si>
    <t xml:space="preserve">ボートレース企業局施設管理課</t>
  </si>
  <si>
    <t xml:space="preserve">第２・３駐車場舗装整備工事</t>
  </si>
  <si>
    <t xml:space="preserve">大村市玖島１丁目１５－１</t>
  </si>
  <si>
    <r>
      <rPr>
        <sz val="11"/>
        <rFont val="Noto Sans"/>
        <family val="2"/>
      </rPr>
      <t xml:space="preserve">ｱｽﾌｧﾙﾄ舗装　</t>
    </r>
    <r>
      <rPr>
        <sz val="11"/>
        <rFont val="HGｺﾞｼｯｸM"/>
        <family val="3"/>
        <charset val="128"/>
      </rPr>
      <t xml:space="preserve">A=8700</t>
    </r>
    <r>
      <rPr>
        <sz val="11"/>
        <rFont val="Noto Sans"/>
        <family val="2"/>
      </rPr>
      <t xml:space="preserve">㎡　区画線引き　</t>
    </r>
    <r>
      <rPr>
        <sz val="11"/>
        <rFont val="HGｺﾞｼｯｸM"/>
        <family val="3"/>
        <charset val="128"/>
      </rPr>
      <t xml:space="preserve">L=2000</t>
    </r>
    <r>
      <rPr>
        <sz val="11"/>
        <rFont val="Noto Sans"/>
        <family val="2"/>
      </rPr>
      <t xml:space="preserve">ｍ</t>
    </r>
  </si>
  <si>
    <t xml:space="preserve">危険物施設改築工事</t>
  </si>
  <si>
    <t xml:space="preserve">プレハブ造２棟　、地下タンク１基</t>
  </si>
  <si>
    <t xml:space="preserve">スタンド棟及び競技棟防水改修工事</t>
  </si>
  <si>
    <r>
      <rPr>
        <sz val="11"/>
        <rFont val="Noto Sans"/>
        <family val="2"/>
      </rPr>
      <t xml:space="preserve">工事範囲シート防水改修（重ね工法）　</t>
    </r>
    <r>
      <rPr>
        <sz val="11"/>
        <rFont val="HGｺﾞｼｯｸM"/>
        <family val="3"/>
        <charset val="128"/>
      </rPr>
      <t xml:space="preserve">A=7,000</t>
    </r>
    <r>
      <rPr>
        <sz val="11"/>
        <rFont val="Noto Sans"/>
        <family val="2"/>
      </rPr>
      <t xml:space="preserve">㎡　</t>
    </r>
  </si>
  <si>
    <t xml:space="preserve">競技棟改修工事</t>
  </si>
  <si>
    <t xml:space="preserve">鉄骨床小屋組塗替え、鉄骨屋根組取替、テント張替、塗床改修</t>
  </si>
  <si>
    <t xml:space="preserve">特別観覧席改修工事</t>
  </si>
  <si>
    <t xml:space="preserve">タタミ席・ボックス席の目かくし工事</t>
  </si>
  <si>
    <t xml:space="preserve">チラーオーバーホール工事</t>
  </si>
  <si>
    <t xml:space="preserve">チラーのオーバーホール工事</t>
  </si>
  <si>
    <r>
      <rPr>
        <sz val="11"/>
        <rFont val="HGｺﾞｼｯｸM"/>
        <family val="3"/>
        <charset val="128"/>
      </rPr>
      <t xml:space="preserve">116</t>
    </r>
    <r>
      <rPr>
        <sz val="11"/>
        <rFont val="Noto Sans"/>
        <family val="2"/>
      </rPr>
      <t xml:space="preserve">平戸市</t>
    </r>
  </si>
  <si>
    <t xml:space="preserve">水産課</t>
  </si>
  <si>
    <t xml:space="preserve">古田漁港漁村再生交付金工事</t>
  </si>
  <si>
    <t xml:space="preserve">平戸市大佐志町</t>
  </si>
  <si>
    <r>
      <rPr>
        <sz val="11"/>
        <rFont val="Noto Sans"/>
        <family val="2"/>
      </rPr>
      <t xml:space="preserve">突堤（延伸）</t>
    </r>
    <r>
      <rPr>
        <sz val="11"/>
        <rFont val="HGｺﾞｼｯｸM"/>
        <family val="3"/>
        <charset val="128"/>
      </rPr>
      <t xml:space="preserve">L=30</t>
    </r>
    <r>
      <rPr>
        <sz val="11"/>
        <rFont val="Noto Sans"/>
        <family val="2"/>
      </rPr>
      <t xml:space="preserve">ｍ</t>
    </r>
  </si>
  <si>
    <t xml:space="preserve">新獅子漁港（獅子地区）機能保全工事</t>
  </si>
  <si>
    <t xml:space="preserve">平戸市獅子町</t>
  </si>
  <si>
    <t xml:space="preserve">連絡橋補修　１式</t>
  </si>
  <si>
    <t xml:space="preserve">志々伎浦漁港機能保全工事</t>
  </si>
  <si>
    <t xml:space="preserve">平戸市志々伎町</t>
  </si>
  <si>
    <t xml:space="preserve">浮桟橋補修工　１式</t>
  </si>
  <si>
    <t xml:space="preserve">消防本部</t>
  </si>
  <si>
    <t xml:space="preserve">平戸市消防署田平出張所消防庁舎貯水槽設置工事</t>
  </si>
  <si>
    <t xml:space="preserve">平戸市田平町小手田免</t>
  </si>
  <si>
    <t xml:space="preserve">貯水槽設置工事及び敷地柵取付工事</t>
  </si>
  <si>
    <t xml:space="preserve">建設課</t>
  </si>
  <si>
    <t xml:space="preserve">市道北部海岸線道路舗装工事</t>
  </si>
  <si>
    <t xml:space="preserve">平戸市田平町福崎免</t>
  </si>
  <si>
    <r>
      <rPr>
        <sz val="11"/>
        <rFont val="Noto Sans"/>
        <family val="2"/>
      </rPr>
      <t xml:space="preserve">施工延長　</t>
    </r>
    <r>
      <rPr>
        <sz val="11"/>
        <rFont val="HGｺﾞｼｯｸM"/>
        <family val="3"/>
        <charset val="128"/>
      </rPr>
      <t xml:space="preserve">L=40</t>
    </r>
    <r>
      <rPr>
        <sz val="11"/>
        <rFont val="Noto Sans"/>
        <family val="2"/>
      </rPr>
      <t xml:space="preserve">ｍ</t>
    </r>
  </si>
  <si>
    <t xml:space="preserve">市道生向線道路改良工事</t>
  </si>
  <si>
    <t xml:space="preserve">平戸市田平町下寺免</t>
  </si>
  <si>
    <r>
      <rPr>
        <sz val="11"/>
        <rFont val="Noto Sans"/>
        <family val="2"/>
      </rPr>
      <t xml:space="preserve">施工延長　</t>
    </r>
    <r>
      <rPr>
        <sz val="11"/>
        <rFont val="HGｺﾞｼｯｸM"/>
        <family val="3"/>
        <charset val="128"/>
      </rPr>
      <t xml:space="preserve">L=100</t>
    </r>
    <r>
      <rPr>
        <sz val="11"/>
        <rFont val="Noto Sans"/>
        <family val="2"/>
      </rPr>
      <t xml:space="preserve">ｍ</t>
    </r>
  </si>
  <si>
    <t xml:space="preserve">市道山中・紐差線交通安全施設等整備工事</t>
  </si>
  <si>
    <t xml:space="preserve">平戸市山中町</t>
  </si>
  <si>
    <r>
      <rPr>
        <sz val="11"/>
        <rFont val="Noto Sans"/>
        <family val="2"/>
      </rPr>
      <t xml:space="preserve">施工延長　</t>
    </r>
    <r>
      <rPr>
        <sz val="11"/>
        <rFont val="HGｺﾞｼｯｸM"/>
        <family val="3"/>
        <charset val="128"/>
      </rPr>
      <t xml:space="preserve">L=200</t>
    </r>
    <r>
      <rPr>
        <sz val="11"/>
        <rFont val="Noto Sans"/>
        <family val="2"/>
      </rPr>
      <t xml:space="preserve">ｍ</t>
    </r>
  </si>
  <si>
    <t xml:space="preserve">市道明の川内線道路舗装工事</t>
  </si>
  <si>
    <t xml:space="preserve">市道後平梅崎線道路改良工事</t>
  </si>
  <si>
    <t xml:space="preserve">平戸市鏡川町</t>
  </si>
  <si>
    <r>
      <rPr>
        <sz val="11"/>
        <rFont val="Noto Sans"/>
        <family val="2"/>
      </rPr>
      <t xml:space="preserve">施工延長　</t>
    </r>
    <r>
      <rPr>
        <sz val="11"/>
        <rFont val="HGｺﾞｼｯｸM"/>
        <family val="3"/>
        <charset val="128"/>
      </rPr>
      <t xml:space="preserve">L=150</t>
    </r>
    <r>
      <rPr>
        <sz val="11"/>
        <rFont val="Noto Sans"/>
        <family val="2"/>
      </rPr>
      <t xml:space="preserve">ｍ</t>
    </r>
  </si>
  <si>
    <t xml:space="preserve">市道松本金石田線道路改良工事</t>
  </si>
  <si>
    <t xml:space="preserve">平戸市生月町里免</t>
  </si>
  <si>
    <r>
      <rPr>
        <sz val="11"/>
        <rFont val="Noto Sans"/>
        <family val="2"/>
      </rPr>
      <t xml:space="preserve">施工延長　</t>
    </r>
    <r>
      <rPr>
        <sz val="11"/>
        <rFont val="HGｺﾞｼｯｸM"/>
        <family val="3"/>
        <charset val="128"/>
      </rPr>
      <t xml:space="preserve">L=205</t>
    </r>
    <r>
      <rPr>
        <sz val="11"/>
        <rFont val="Noto Sans"/>
        <family val="2"/>
      </rPr>
      <t xml:space="preserve">ｍ</t>
    </r>
  </si>
  <si>
    <r>
      <rPr>
        <sz val="11"/>
        <rFont val="Noto Sans"/>
        <family val="2"/>
      </rPr>
      <t xml:space="preserve">市道山中・紐差線</t>
    </r>
    <r>
      <rPr>
        <sz val="11"/>
        <rFont val="HGｺﾞｼｯｸM"/>
        <family val="3"/>
        <charset val="128"/>
      </rPr>
      <t xml:space="preserve">(</t>
    </r>
    <r>
      <rPr>
        <sz val="11"/>
        <rFont val="Noto Sans"/>
        <family val="2"/>
      </rPr>
      <t xml:space="preserve">大越工区）道路改良工事（補強土壁工）</t>
    </r>
  </si>
  <si>
    <t xml:space="preserve">制限付一般競争入札</t>
  </si>
  <si>
    <t xml:space="preserve">市道大垣線道路改良工事</t>
  </si>
  <si>
    <t xml:space="preserve">市道紐差線道路改良工事</t>
  </si>
  <si>
    <t xml:space="preserve">平戸市紐差町</t>
  </si>
  <si>
    <t xml:space="preserve">市道堤線外道路舗装工事</t>
  </si>
  <si>
    <t xml:space="preserve">平戸市堤町外</t>
  </si>
  <si>
    <r>
      <rPr>
        <sz val="11"/>
        <rFont val="Noto Sans"/>
        <family val="2"/>
      </rPr>
      <t xml:space="preserve">施工延長　</t>
    </r>
    <r>
      <rPr>
        <sz val="11"/>
        <rFont val="HGｺﾞｼｯｸM"/>
        <family val="3"/>
        <charset val="128"/>
      </rPr>
      <t xml:space="preserve">L=30</t>
    </r>
    <r>
      <rPr>
        <sz val="11"/>
        <rFont val="Noto Sans"/>
        <family val="2"/>
      </rPr>
      <t xml:space="preserve">ｍ</t>
    </r>
  </si>
  <si>
    <t xml:space="preserve">市道里堺目線道路舗装工事</t>
  </si>
  <si>
    <t xml:space="preserve">市道古江線外道路舗装工事</t>
  </si>
  <si>
    <t xml:space="preserve">平戸市下中野町</t>
  </si>
  <si>
    <t xml:space="preserve">普通河川石川河川伐採工事</t>
  </si>
  <si>
    <t xml:space="preserve">平戸市戸石川町</t>
  </si>
  <si>
    <t xml:space="preserve">普通河川鏡川河川伐採工事</t>
  </si>
  <si>
    <t xml:space="preserve">都市計画課</t>
  </si>
  <si>
    <t xml:space="preserve">市営上川住宅解体工事</t>
  </si>
  <si>
    <t xml:space="preserve">・解体工事一式（２棟３戸）
・機械設備工事一式</t>
  </si>
  <si>
    <t xml:space="preserve">市営中の原住宅住戸改善工事（４工区）</t>
  </si>
  <si>
    <t xml:space="preserve">平戸市大久保町</t>
  </si>
  <si>
    <t xml:space="preserve">・建築工事一式　・電気設備工事
・建築工事一式</t>
  </si>
  <si>
    <t xml:space="preserve">市営清水川住宅Ａ棟外４棟電気引込盤・動力盤取替工事</t>
  </si>
  <si>
    <t xml:space="preserve">・電気引込盤・動力盤の取替</t>
  </si>
  <si>
    <t xml:space="preserve">市営小田之平団地Ａ棟外３棟電気引込盤・動力盤取替工事</t>
  </si>
  <si>
    <t xml:space="preserve">平戸市生月町南免</t>
  </si>
  <si>
    <t xml:space="preserve">崎方公園進入道路整備工事</t>
  </si>
  <si>
    <r>
      <rPr>
        <sz val="11"/>
        <rFont val="Noto Sans"/>
        <family val="2"/>
      </rPr>
      <t xml:space="preserve">土工</t>
    </r>
    <r>
      <rPr>
        <sz val="11"/>
        <rFont val="HGｺﾞｼｯｸM"/>
        <family val="3"/>
        <charset val="128"/>
      </rPr>
      <t xml:space="preserve">1.0</t>
    </r>
    <r>
      <rPr>
        <sz val="11"/>
        <rFont val="Noto Sans"/>
        <family val="2"/>
      </rPr>
      <t xml:space="preserve">式、補強土壁 </t>
    </r>
    <r>
      <rPr>
        <sz val="11"/>
        <rFont val="HGｺﾞｼｯｸM"/>
        <family val="3"/>
        <charset val="128"/>
      </rPr>
      <t xml:space="preserve">1.0</t>
    </r>
    <r>
      <rPr>
        <sz val="11"/>
        <rFont val="Noto Sans"/>
        <family val="2"/>
      </rPr>
      <t xml:space="preserve">式</t>
    </r>
  </si>
  <si>
    <t xml:space="preserve">崎方公園展望所長寿命化対策工事</t>
  </si>
  <si>
    <r>
      <rPr>
        <sz val="11"/>
        <rFont val="Noto Sans"/>
        <family val="2"/>
      </rPr>
      <t xml:space="preserve">建築工事</t>
    </r>
    <r>
      <rPr>
        <sz val="11"/>
        <rFont val="HGｺﾞｼｯｸM"/>
        <family val="3"/>
        <charset val="128"/>
      </rPr>
      <t xml:space="preserve">1.0</t>
    </r>
    <r>
      <rPr>
        <sz val="11"/>
        <rFont val="Noto Sans"/>
        <family val="2"/>
      </rPr>
      <t xml:space="preserve">式</t>
    </r>
  </si>
  <si>
    <t xml:space="preserve">長寿介護課</t>
  </si>
  <si>
    <r>
      <rPr>
        <sz val="11"/>
        <rFont val="Noto Sans"/>
        <family val="2"/>
      </rPr>
      <t xml:space="preserve">生月高齢者生活福祉センター照明</t>
    </r>
    <r>
      <rPr>
        <sz val="11"/>
        <rFont val="HGｺﾞｼｯｸM"/>
        <family val="3"/>
        <charset val="128"/>
      </rPr>
      <t xml:space="preserve">LED</t>
    </r>
    <r>
      <rPr>
        <sz val="11"/>
        <rFont val="Noto Sans"/>
        <family val="2"/>
      </rPr>
      <t xml:space="preserve">化改修工事</t>
    </r>
  </si>
  <si>
    <t xml:space="preserve">平戸市生月町山田免</t>
  </si>
  <si>
    <t xml:space="preserve">電気設備工事一式</t>
  </si>
  <si>
    <t xml:space="preserve">大島支所</t>
  </si>
  <si>
    <t xml:space="preserve">大賀キャンプ場改修工事</t>
  </si>
  <si>
    <t xml:space="preserve">平戸市大島村西宇戸</t>
  </si>
  <si>
    <t xml:space="preserve">転落防止柵撤去・設置、枯松・倒木伐倒</t>
  </si>
  <si>
    <t xml:space="preserve">生月病院</t>
  </si>
  <si>
    <r>
      <rPr>
        <sz val="11"/>
        <rFont val="Noto Sans"/>
        <family val="2"/>
      </rPr>
      <t xml:space="preserve">生月病院</t>
    </r>
    <r>
      <rPr>
        <sz val="11"/>
        <rFont val="HGｺﾞｼｯｸM"/>
        <family val="3"/>
        <charset val="128"/>
      </rPr>
      <t xml:space="preserve">1</t>
    </r>
    <r>
      <rPr>
        <sz val="11"/>
        <rFont val="Noto Sans"/>
        <family val="2"/>
      </rPr>
      <t xml:space="preserve">階屋根改修工事</t>
    </r>
  </si>
  <si>
    <r>
      <rPr>
        <sz val="11"/>
        <rFont val="Noto Sans"/>
        <family val="2"/>
      </rPr>
      <t xml:space="preserve">建築工事一式
生月病院</t>
    </r>
    <r>
      <rPr>
        <sz val="11"/>
        <rFont val="HGｺﾞｼｯｸM"/>
        <family val="3"/>
        <charset val="128"/>
      </rPr>
      <t xml:space="preserve">1</t>
    </r>
    <r>
      <rPr>
        <sz val="11"/>
        <rFont val="Noto Sans"/>
        <family val="2"/>
      </rPr>
      <t xml:space="preserve">階の劣化した屋根を改修するもの</t>
    </r>
  </si>
  <si>
    <t xml:space="preserve">生涯学習課</t>
  </si>
  <si>
    <t xml:space="preserve">生月町開発総合センタートイレ改修工事</t>
  </si>
  <si>
    <r>
      <rPr>
        <sz val="11"/>
        <rFont val="Noto Sans"/>
        <family val="2"/>
      </rPr>
      <t xml:space="preserve">和式トイレ洋式化
</t>
    </r>
    <r>
      <rPr>
        <sz val="11"/>
        <rFont val="HGｺﾞｼｯｸM"/>
        <family val="3"/>
        <charset val="128"/>
      </rPr>
      <t xml:space="preserve">1</t>
    </r>
    <r>
      <rPr>
        <sz val="11"/>
        <rFont val="Noto Sans"/>
        <family val="2"/>
      </rPr>
      <t xml:space="preserve">階：男子和式</t>
    </r>
    <r>
      <rPr>
        <sz val="11"/>
        <rFont val="HGｺﾞｼｯｸM"/>
        <family val="3"/>
        <charset val="128"/>
      </rPr>
      <t xml:space="preserve">3→</t>
    </r>
    <r>
      <rPr>
        <sz val="11"/>
        <rFont val="Noto Sans"/>
        <family val="2"/>
      </rPr>
      <t xml:space="preserve">洋</t>
    </r>
    <r>
      <rPr>
        <sz val="11"/>
        <rFont val="HGｺﾞｼｯｸM"/>
        <family val="3"/>
        <charset val="128"/>
      </rPr>
      <t xml:space="preserve">2</t>
    </r>
    <r>
      <rPr>
        <sz val="11"/>
        <rFont val="Noto Sans"/>
        <family val="2"/>
      </rPr>
      <t xml:space="preserve">、女子和式</t>
    </r>
    <r>
      <rPr>
        <sz val="11"/>
        <rFont val="HGｺﾞｼｯｸM"/>
        <family val="3"/>
        <charset val="128"/>
      </rPr>
      <t xml:space="preserve">4→</t>
    </r>
    <r>
      <rPr>
        <sz val="11"/>
        <rFont val="Noto Sans"/>
        <family val="2"/>
      </rPr>
      <t xml:space="preserve">洋</t>
    </r>
    <r>
      <rPr>
        <sz val="11"/>
        <rFont val="HGｺﾞｼｯｸM"/>
        <family val="3"/>
        <charset val="128"/>
      </rPr>
      <t xml:space="preserve">2
2</t>
    </r>
    <r>
      <rPr>
        <sz val="11"/>
        <rFont val="Noto Sans"/>
        <family val="2"/>
      </rPr>
      <t xml:space="preserve">階：和式</t>
    </r>
    <r>
      <rPr>
        <sz val="11"/>
        <rFont val="HGｺﾞｼｯｸM"/>
        <family val="3"/>
        <charset val="128"/>
      </rPr>
      <t xml:space="preserve">2→</t>
    </r>
    <r>
      <rPr>
        <sz val="11"/>
        <rFont val="Noto Sans"/>
        <family val="2"/>
      </rPr>
      <t xml:space="preserve">洋</t>
    </r>
    <r>
      <rPr>
        <sz val="11"/>
        <rFont val="HGｺﾞｼｯｸM"/>
        <family val="3"/>
        <charset val="128"/>
      </rPr>
      <t xml:space="preserve">1</t>
    </r>
    <r>
      <rPr>
        <sz val="11"/>
        <rFont val="Noto Sans"/>
        <family val="2"/>
      </rPr>
      <t xml:space="preserve">、</t>
    </r>
    <r>
      <rPr>
        <sz val="11"/>
        <rFont val="HGｺﾞｼｯｸM"/>
        <family val="3"/>
        <charset val="128"/>
      </rPr>
      <t xml:space="preserve">1,2</t>
    </r>
    <r>
      <rPr>
        <sz val="11"/>
        <rFont val="Noto Sans"/>
        <family val="2"/>
      </rPr>
      <t xml:space="preserve">階小便器自動洗浄装置</t>
    </r>
    <r>
      <rPr>
        <sz val="11"/>
        <rFont val="HGｺﾞｼｯｸM"/>
        <family val="3"/>
        <charset val="128"/>
      </rPr>
      <t xml:space="preserve">6</t>
    </r>
    <r>
      <rPr>
        <sz val="11"/>
        <rFont val="Noto Sans"/>
        <family val="2"/>
      </rPr>
      <t xml:space="preserve">　など</t>
    </r>
  </si>
  <si>
    <t xml:space="preserve">田平町民センター屋根防水改修工事</t>
  </si>
  <si>
    <t xml:space="preserve">平戸市田平町山内免</t>
  </si>
  <si>
    <r>
      <rPr>
        <sz val="11"/>
        <rFont val="Noto Sans"/>
        <family val="2"/>
      </rPr>
      <t xml:space="preserve">防水工事
大ホール棟：約</t>
    </r>
    <r>
      <rPr>
        <sz val="11"/>
        <rFont val="HGｺﾞｼｯｸM"/>
        <family val="3"/>
        <charset val="128"/>
      </rPr>
      <t xml:space="preserve">900</t>
    </r>
    <r>
      <rPr>
        <sz val="11"/>
        <rFont val="Noto Sans"/>
        <family val="2"/>
      </rPr>
      <t xml:space="preserve">㎡、事務室棟：約</t>
    </r>
    <r>
      <rPr>
        <sz val="11"/>
        <rFont val="HGｺﾞｼｯｸM"/>
        <family val="3"/>
        <charset val="128"/>
      </rPr>
      <t xml:space="preserve">770</t>
    </r>
    <r>
      <rPr>
        <sz val="11"/>
        <rFont val="Noto Sans"/>
        <family val="2"/>
      </rPr>
      <t xml:space="preserve">㎡</t>
    </r>
  </si>
  <si>
    <t xml:space="preserve">市民プール屋根補修工事</t>
  </si>
  <si>
    <t xml:space="preserve">屋根補修
仕上スレート腐朽部張替４ヶ所ほか</t>
  </si>
  <si>
    <t xml:space="preserve">ライフカントリー多目的グラウンド高圧受変電設備改修工事</t>
  </si>
  <si>
    <t xml:space="preserve">高圧ケーブル、変圧器外キュービクル内高圧機器</t>
  </si>
  <si>
    <t xml:space="preserve">赤坂野球場高圧受変電設備改修工事</t>
  </si>
  <si>
    <r>
      <rPr>
        <sz val="11"/>
        <rFont val="Noto Sans"/>
        <family val="2"/>
      </rPr>
      <t xml:space="preserve">大島中学校夜間照明施設</t>
    </r>
    <r>
      <rPr>
        <sz val="11"/>
        <rFont val="HGｺﾞｼｯｸM"/>
        <family val="3"/>
        <charset val="128"/>
      </rPr>
      <t xml:space="preserve">LED</t>
    </r>
    <r>
      <rPr>
        <sz val="11"/>
        <rFont val="Noto Sans"/>
        <family val="2"/>
      </rPr>
      <t xml:space="preserve">化改修工事</t>
    </r>
  </si>
  <si>
    <t xml:space="preserve">平戸市大島村前平</t>
  </si>
  <si>
    <r>
      <rPr>
        <sz val="11"/>
        <rFont val="Noto Sans"/>
        <family val="2"/>
      </rPr>
      <t xml:space="preserve">ナイター設備等の</t>
    </r>
    <r>
      <rPr>
        <sz val="11"/>
        <rFont val="HGｺﾞｼｯｸM"/>
        <family val="3"/>
        <charset val="128"/>
      </rPr>
      <t xml:space="preserve">LED</t>
    </r>
    <r>
      <rPr>
        <sz val="11"/>
        <rFont val="Noto Sans"/>
        <family val="2"/>
      </rPr>
      <t xml:space="preserve">化</t>
    </r>
  </si>
  <si>
    <t xml:space="preserve">市道土肥町線電線共同溝整備工事に伴う水道管移設工事</t>
  </si>
  <si>
    <r>
      <rPr>
        <sz val="11"/>
        <rFont val="HGｺﾞｼｯｸM"/>
        <family val="3"/>
        <charset val="128"/>
      </rPr>
      <t xml:space="preserve">GX</t>
    </r>
    <r>
      <rPr>
        <sz val="11"/>
        <rFont val="Noto Sans"/>
        <family val="2"/>
      </rPr>
      <t xml:space="preserve">形ﾀﾞｸﾀｲﾙ鋳鉄管</t>
    </r>
    <r>
      <rPr>
        <sz val="11"/>
        <rFont val="HGｺﾞｼｯｸM"/>
        <family val="3"/>
        <charset val="128"/>
      </rPr>
      <t xml:space="preserve">φ200</t>
    </r>
    <r>
      <rPr>
        <sz val="11"/>
        <rFont val="Noto Sans"/>
        <family val="2"/>
      </rPr>
      <t xml:space="preserve">　</t>
    </r>
    <r>
      <rPr>
        <sz val="11"/>
        <rFont val="HGｺﾞｼｯｸM"/>
        <family val="3"/>
        <charset val="128"/>
      </rPr>
      <t xml:space="preserve">L=200</t>
    </r>
    <r>
      <rPr>
        <sz val="11"/>
        <rFont val="Noto Sans"/>
        <family val="2"/>
      </rPr>
      <t xml:space="preserve">ｍ</t>
    </r>
  </si>
  <si>
    <t xml:space="preserve">根獅子地区配水管布設替工事</t>
  </si>
  <si>
    <t xml:space="preserve">平戸市大石脇町</t>
  </si>
  <si>
    <r>
      <rPr>
        <sz val="11"/>
        <rFont val="Noto Sans"/>
        <family val="2"/>
      </rPr>
      <t xml:space="preserve">水道配水用ポリエチレン管</t>
    </r>
    <r>
      <rPr>
        <sz val="11"/>
        <rFont val="HGｺﾞｼｯｸM"/>
        <family val="3"/>
        <charset val="128"/>
      </rPr>
      <t xml:space="preserve">φ100</t>
    </r>
    <r>
      <rPr>
        <sz val="11"/>
        <rFont val="Noto Sans"/>
        <family val="2"/>
      </rPr>
      <t xml:space="preserve">　</t>
    </r>
    <r>
      <rPr>
        <sz val="11"/>
        <rFont val="HGｺﾞｼｯｸM"/>
        <family val="3"/>
        <charset val="128"/>
      </rPr>
      <t xml:space="preserve">L=250</t>
    </r>
    <r>
      <rPr>
        <sz val="11"/>
        <rFont val="Noto Sans"/>
        <family val="2"/>
      </rPr>
      <t xml:space="preserve">ｍ</t>
    </r>
  </si>
  <si>
    <t xml:space="preserve">飯良地区外老朽仕切弁取替工事</t>
  </si>
  <si>
    <t xml:space="preserve">平戸市飯良町外</t>
  </si>
  <si>
    <r>
      <rPr>
        <sz val="11"/>
        <rFont val="Noto Sans"/>
        <family val="2"/>
      </rPr>
      <t xml:space="preserve">仕切弁取替　</t>
    </r>
    <r>
      <rPr>
        <sz val="11"/>
        <rFont val="HGｺﾞｼｯｸM"/>
        <family val="3"/>
        <charset val="128"/>
      </rPr>
      <t xml:space="preserve">N=11</t>
    </r>
    <r>
      <rPr>
        <sz val="11"/>
        <rFont val="Noto Sans"/>
        <family val="2"/>
      </rPr>
      <t xml:space="preserve">基</t>
    </r>
  </si>
  <si>
    <t xml:space="preserve">平戸浄水場照明器具更新工事</t>
  </si>
  <si>
    <t xml:space="preserve">平戸市古江町</t>
  </si>
  <si>
    <r>
      <rPr>
        <sz val="11"/>
        <rFont val="HGｺﾞｼｯｸM"/>
        <family val="3"/>
        <charset val="128"/>
      </rPr>
      <t xml:space="preserve">LED</t>
    </r>
    <r>
      <rPr>
        <sz val="11"/>
        <rFont val="Noto Sans"/>
        <family val="2"/>
      </rPr>
      <t xml:space="preserve">照明器具　</t>
    </r>
    <r>
      <rPr>
        <sz val="11"/>
        <rFont val="HGｺﾞｼｯｸM"/>
        <family val="3"/>
        <charset val="128"/>
      </rPr>
      <t xml:space="preserve">N=122</t>
    </r>
    <r>
      <rPr>
        <sz val="11"/>
        <rFont val="Noto Sans"/>
        <family val="2"/>
      </rPr>
      <t xml:space="preserve">台</t>
    </r>
  </si>
  <si>
    <t xml:space="preserve">農林整備課</t>
  </si>
  <si>
    <t xml:space="preserve">林道宇戸線法面落石防工事</t>
  </si>
  <si>
    <t xml:space="preserve">ロープ状工、掛工、浮石破砕工</t>
  </si>
  <si>
    <r>
      <rPr>
        <sz val="11"/>
        <rFont val="HGｺﾞｼｯｸM"/>
        <family val="3"/>
        <charset val="128"/>
      </rPr>
      <t xml:space="preserve">117</t>
    </r>
    <r>
      <rPr>
        <sz val="11"/>
        <rFont val="Noto Sans"/>
        <family val="2"/>
      </rPr>
      <t xml:space="preserve">松浦市</t>
    </r>
  </si>
  <si>
    <t xml:space="preserve">上下水道課</t>
  </si>
  <si>
    <t xml:space="preserve">令和６年度　公共下水道事業平畝町枝線３工区管渠布設工事</t>
  </si>
  <si>
    <t xml:space="preserve">志佐町白浜免</t>
  </si>
  <si>
    <t xml:space="preserve">下水道（開削）</t>
  </si>
  <si>
    <t xml:space="preserve">国道２０４号舗装復旧工事</t>
  </si>
  <si>
    <t xml:space="preserve">今福町北免</t>
  </si>
  <si>
    <r>
      <rPr>
        <sz val="11"/>
        <rFont val="HGｺﾞｼｯｸM"/>
        <family val="3"/>
        <charset val="128"/>
      </rPr>
      <t xml:space="preserve">118</t>
    </r>
    <r>
      <rPr>
        <sz val="11"/>
        <rFont val="Noto Sans"/>
        <family val="2"/>
      </rPr>
      <t xml:space="preserve">対馬市</t>
    </r>
  </si>
  <si>
    <t xml:space="preserve">建設部基盤整備課</t>
  </si>
  <si>
    <t xml:space="preserve">大船越漁港機能保全工事</t>
  </si>
  <si>
    <t xml:space="preserve">対馬市美津島町大船越地内</t>
  </si>
  <si>
    <r>
      <rPr>
        <sz val="11"/>
        <rFont val="Noto Sans"/>
        <family val="2"/>
      </rPr>
      <t xml:space="preserve">沖防波堤改良</t>
    </r>
    <r>
      <rPr>
        <sz val="11"/>
        <rFont val="HGｺﾞｼｯｸM"/>
        <family val="3"/>
        <charset val="128"/>
      </rPr>
      <t xml:space="preserve">L=13m</t>
    </r>
  </si>
  <si>
    <r>
      <rPr>
        <sz val="11"/>
        <rFont val="HGｺﾞｼｯｸM"/>
        <family val="3"/>
        <charset val="128"/>
      </rPr>
      <t xml:space="preserve">10</t>
    </r>
    <r>
      <rPr>
        <sz val="11"/>
        <rFont val="Noto Sans"/>
        <family val="2"/>
      </rPr>
      <t xml:space="preserve">月</t>
    </r>
    <r>
      <rPr>
        <sz val="11"/>
        <rFont val="HGｺﾞｼｯｸM"/>
        <family val="3"/>
        <charset val="128"/>
      </rPr>
      <t xml:space="preserve">1</t>
    </r>
    <r>
      <rPr>
        <sz val="11"/>
        <rFont val="Noto Sans"/>
        <family val="2"/>
      </rPr>
      <t xml:space="preserve">日時点入札予定時期見直し</t>
    </r>
  </si>
  <si>
    <t xml:space="preserve">水道局水道課</t>
  </si>
  <si>
    <t xml:space="preserve">知地区配水管布設替工事</t>
  </si>
  <si>
    <t xml:space="preserve">対馬市美津島町竹敷～知地内</t>
  </si>
  <si>
    <r>
      <rPr>
        <sz val="11"/>
        <rFont val="Noto Sans"/>
        <family val="2"/>
      </rPr>
      <t xml:space="preserve">配水管布設工　</t>
    </r>
    <r>
      <rPr>
        <sz val="11"/>
        <rFont val="HGｺﾞｼｯｸM"/>
        <family val="3"/>
        <charset val="128"/>
      </rPr>
      <t xml:space="preserve">1</t>
    </r>
    <r>
      <rPr>
        <sz val="11"/>
        <rFont val="Noto Sans"/>
        <family val="2"/>
      </rPr>
      <t xml:space="preserve">式</t>
    </r>
  </si>
  <si>
    <r>
      <rPr>
        <sz val="11"/>
        <rFont val="Noto Sans"/>
        <family val="2"/>
      </rPr>
      <t xml:space="preserve">内容変更、</t>
    </r>
    <r>
      <rPr>
        <sz val="11"/>
        <rFont val="HGｺﾞｼｯｸM"/>
        <family val="3"/>
        <charset val="128"/>
      </rPr>
      <t xml:space="preserve">10</t>
    </r>
    <r>
      <rPr>
        <sz val="11"/>
        <rFont val="Noto Sans"/>
        <family val="2"/>
      </rPr>
      <t xml:space="preserve">月</t>
    </r>
    <r>
      <rPr>
        <sz val="11"/>
        <rFont val="HGｺﾞｼｯｸM"/>
        <family val="3"/>
        <charset val="128"/>
      </rPr>
      <t xml:space="preserve">1</t>
    </r>
    <r>
      <rPr>
        <sz val="11"/>
        <rFont val="Noto Sans"/>
        <family val="2"/>
      </rPr>
      <t xml:space="preserve">日時点入札予定時期見直し</t>
    </r>
  </si>
  <si>
    <t xml:space="preserve">仁田地区簡易水道取水ダム補修工事</t>
  </si>
  <si>
    <t xml:space="preserve">対馬市上県町飼所地内</t>
  </si>
  <si>
    <r>
      <rPr>
        <sz val="11"/>
        <rFont val="Noto Sans"/>
        <family val="2"/>
      </rPr>
      <t xml:space="preserve">止水壁工　</t>
    </r>
    <r>
      <rPr>
        <sz val="11"/>
        <rFont val="HGｺﾞｼｯｸM"/>
        <family val="3"/>
        <charset val="128"/>
      </rPr>
      <t xml:space="preserve">1</t>
    </r>
    <r>
      <rPr>
        <sz val="11"/>
        <rFont val="Noto Sans"/>
        <family val="2"/>
      </rPr>
      <t xml:space="preserve">式、堆積土砂除去工　</t>
    </r>
    <r>
      <rPr>
        <sz val="11"/>
        <rFont val="HGｺﾞｼｯｸM"/>
        <family val="3"/>
        <charset val="128"/>
      </rPr>
      <t xml:space="preserve">1</t>
    </r>
    <r>
      <rPr>
        <sz val="11"/>
        <rFont val="Noto Sans"/>
        <family val="2"/>
      </rPr>
      <t xml:space="preserve">式</t>
    </r>
  </si>
  <si>
    <t xml:space="preserve">厳原中学校大規模改造工事</t>
  </si>
  <si>
    <t xml:space="preserve">対馬市厳原町桟原地内</t>
  </si>
  <si>
    <t xml:space="preserve">特別教室の移転、教室の改修</t>
  </si>
  <si>
    <t xml:space="preserve">仁田小学校フェンス設置工事</t>
  </si>
  <si>
    <t xml:space="preserve">対馬市上県町樫滝地内</t>
  </si>
  <si>
    <t xml:space="preserve">ＰＣフェンス設置</t>
  </si>
  <si>
    <t xml:space="preserve">内容変更</t>
  </si>
  <si>
    <t xml:space="preserve">小鹿スクールバス待合所新築工事</t>
  </si>
  <si>
    <t xml:space="preserve">対馬市上対馬町小鹿地内</t>
  </si>
  <si>
    <t xml:space="preserve">スクールバス待合所新築</t>
  </si>
  <si>
    <t xml:space="preserve">教育委員会北地区教育事務所</t>
  </si>
  <si>
    <t xml:space="preserve">大増スクールバス待合所新築工事</t>
  </si>
  <si>
    <t xml:space="preserve">対馬市上対馬町大増地内</t>
  </si>
  <si>
    <t xml:space="preserve">建設部北部建設事務所</t>
  </si>
  <si>
    <r>
      <rPr>
        <sz val="11"/>
        <rFont val="Noto Sans"/>
        <family val="2"/>
      </rPr>
      <t xml:space="preserve">伊奈第</t>
    </r>
    <r>
      <rPr>
        <sz val="11"/>
        <rFont val="HGｺﾞｼｯｸM"/>
        <family val="3"/>
        <charset val="128"/>
      </rPr>
      <t xml:space="preserve">2</t>
    </r>
    <r>
      <rPr>
        <sz val="11"/>
        <rFont val="Noto Sans"/>
        <family val="2"/>
      </rPr>
      <t xml:space="preserve">線</t>
    </r>
    <r>
      <rPr>
        <sz val="11"/>
        <rFont val="HGｺﾞｼｯｸM"/>
        <family val="3"/>
        <charset val="128"/>
      </rPr>
      <t xml:space="preserve">1</t>
    </r>
    <r>
      <rPr>
        <sz val="11"/>
        <rFont val="Noto Sans"/>
        <family val="2"/>
      </rPr>
      <t xml:space="preserve">号橋補修工事</t>
    </r>
  </si>
  <si>
    <t xml:space="preserve">対馬市上県町伊奈地内</t>
  </si>
  <si>
    <r>
      <rPr>
        <sz val="11"/>
        <rFont val="Noto Sans"/>
        <family val="2"/>
      </rPr>
      <t xml:space="preserve">橋梁補修工　</t>
    </r>
    <r>
      <rPr>
        <sz val="11"/>
        <rFont val="HGｺﾞｼｯｸM"/>
        <family val="3"/>
        <charset val="128"/>
      </rPr>
      <t xml:space="preserve">1</t>
    </r>
    <r>
      <rPr>
        <sz val="11"/>
        <rFont val="Noto Sans"/>
        <family val="2"/>
      </rPr>
      <t xml:space="preserve">式</t>
    </r>
  </si>
  <si>
    <t xml:space="preserve">林業専用道一重鳴滝線開設工事</t>
  </si>
  <si>
    <t xml:space="preserve">対馬市上対馬町一重地内</t>
  </si>
  <si>
    <r>
      <rPr>
        <sz val="11"/>
        <rFont val="Noto Sans"/>
        <family val="2"/>
      </rPr>
      <t xml:space="preserve">林道開設</t>
    </r>
    <r>
      <rPr>
        <sz val="11"/>
        <rFont val="HGｺﾞｼｯｸM"/>
        <family val="3"/>
        <charset val="128"/>
      </rPr>
      <t xml:space="preserve">L=400m</t>
    </r>
  </si>
  <si>
    <t xml:space="preserve">伊奈地区側溝整備工事</t>
  </si>
  <si>
    <r>
      <rPr>
        <sz val="11"/>
        <rFont val="Noto Sans"/>
        <family val="2"/>
      </rPr>
      <t xml:space="preserve">側溝工　</t>
    </r>
    <r>
      <rPr>
        <sz val="11"/>
        <rFont val="HGｺﾞｼｯｸM"/>
        <family val="3"/>
        <charset val="128"/>
      </rPr>
      <t xml:space="preserve">L=160</t>
    </r>
    <r>
      <rPr>
        <sz val="11"/>
        <rFont val="Noto Sans"/>
        <family val="2"/>
      </rPr>
      <t xml:space="preserve">ｍ</t>
    </r>
  </si>
  <si>
    <t xml:space="preserve">建設部管理課</t>
  </si>
  <si>
    <t xml:space="preserve">市営住宅知団地新築工事</t>
  </si>
  <si>
    <t xml:space="preserve">対馬市美津島町知地内</t>
  </si>
  <si>
    <r>
      <rPr>
        <sz val="11"/>
        <rFont val="HGｺﾞｼｯｸM"/>
        <family val="3"/>
        <charset val="128"/>
      </rPr>
      <t xml:space="preserve">RC</t>
    </r>
    <r>
      <rPr>
        <sz val="11"/>
        <rFont val="Noto Sans"/>
        <family val="2"/>
      </rPr>
      <t xml:space="preserve">造</t>
    </r>
    <r>
      <rPr>
        <sz val="11"/>
        <rFont val="HGｺﾞｼｯｸM"/>
        <family val="3"/>
        <charset val="128"/>
      </rPr>
      <t xml:space="preserve">2</t>
    </r>
    <r>
      <rPr>
        <sz val="11"/>
        <rFont val="Noto Sans"/>
        <family val="2"/>
      </rPr>
      <t xml:space="preserve">階建　２棟</t>
    </r>
  </si>
  <si>
    <t xml:space="preserve">新橋橋梁補修工事</t>
  </si>
  <si>
    <t xml:space="preserve">対馬市美津島町尾崎地内</t>
  </si>
  <si>
    <r>
      <rPr>
        <sz val="11"/>
        <rFont val="Noto Sans"/>
        <family val="2"/>
      </rPr>
      <t xml:space="preserve">橋梁補修工　</t>
    </r>
    <r>
      <rPr>
        <sz val="11"/>
        <rFont val="HGｺﾞｼｯｸM"/>
        <family val="3"/>
        <charset val="128"/>
      </rPr>
      <t xml:space="preserve">L=11.7</t>
    </r>
    <r>
      <rPr>
        <sz val="11"/>
        <rFont val="Noto Sans"/>
        <family val="2"/>
      </rPr>
      <t xml:space="preserve">ｍ</t>
    </r>
  </si>
  <si>
    <t xml:space="preserve">永和橋橋梁補修工事</t>
  </si>
  <si>
    <t xml:space="preserve">対馬市美津島町賀谷地内</t>
  </si>
  <si>
    <r>
      <rPr>
        <sz val="11"/>
        <rFont val="Noto Sans"/>
        <family val="2"/>
      </rPr>
      <t xml:space="preserve">橋梁補修工　</t>
    </r>
    <r>
      <rPr>
        <sz val="11"/>
        <rFont val="HGｺﾞｼｯｸM"/>
        <family val="3"/>
        <charset val="128"/>
      </rPr>
      <t xml:space="preserve">L=15.0</t>
    </r>
    <r>
      <rPr>
        <sz val="11"/>
        <rFont val="Noto Sans"/>
        <family val="2"/>
      </rPr>
      <t xml:space="preserve">ｍ</t>
    </r>
  </si>
  <si>
    <t xml:space="preserve">深浦橋橋梁補修工事</t>
  </si>
  <si>
    <t xml:space="preserve">対馬市豊玉町横浦地内</t>
  </si>
  <si>
    <r>
      <rPr>
        <sz val="11"/>
        <rFont val="Noto Sans"/>
        <family val="2"/>
      </rPr>
      <t xml:space="preserve">橋梁補修工　</t>
    </r>
    <r>
      <rPr>
        <sz val="11"/>
        <rFont val="HGｺﾞｼｯｸM"/>
        <family val="3"/>
        <charset val="128"/>
      </rPr>
      <t xml:space="preserve">L=4.0</t>
    </r>
    <r>
      <rPr>
        <sz val="11"/>
        <rFont val="Noto Sans"/>
        <family val="2"/>
      </rPr>
      <t xml:space="preserve">ｍ</t>
    </r>
  </si>
  <si>
    <t xml:space="preserve">佐奈豊トンネル補修工事</t>
  </si>
  <si>
    <t xml:space="preserve">対馬市上県町女連、久原地内</t>
  </si>
  <si>
    <r>
      <rPr>
        <sz val="11"/>
        <rFont val="Noto Sans"/>
        <family val="2"/>
      </rPr>
      <t xml:space="preserve">トンネル補修工　</t>
    </r>
    <r>
      <rPr>
        <sz val="11"/>
        <rFont val="HGｺﾞｼｯｸM"/>
        <family val="3"/>
        <charset val="128"/>
      </rPr>
      <t xml:space="preserve">L=270.0</t>
    </r>
    <r>
      <rPr>
        <sz val="11"/>
        <rFont val="Noto Sans"/>
        <family val="2"/>
      </rPr>
      <t xml:space="preserve">ｍ</t>
    </r>
  </si>
  <si>
    <t xml:space="preserve">市道久根田舎クボの線舗装工事</t>
  </si>
  <si>
    <t xml:space="preserve">対馬市厳原町久根田舎地内</t>
  </si>
  <si>
    <r>
      <rPr>
        <sz val="11"/>
        <rFont val="Noto Sans"/>
        <family val="2"/>
      </rPr>
      <t xml:space="preserve">舗装工　</t>
    </r>
    <r>
      <rPr>
        <sz val="11"/>
        <rFont val="HGｺﾞｼｯｸM"/>
        <family val="3"/>
        <charset val="128"/>
      </rPr>
      <t xml:space="preserve">L</t>
    </r>
    <r>
      <rPr>
        <sz val="11"/>
        <rFont val="Noto Sans"/>
        <family val="2"/>
      </rPr>
      <t xml:space="preserve">＝</t>
    </r>
    <r>
      <rPr>
        <sz val="11"/>
        <rFont val="HGｺﾞｼｯｸM"/>
        <family val="3"/>
        <charset val="128"/>
      </rPr>
      <t xml:space="preserve">167m</t>
    </r>
  </si>
  <si>
    <t xml:space="preserve">林道シワカウ線改良工事</t>
  </si>
  <si>
    <t xml:space="preserve">対馬市厳原町樫根地内</t>
  </si>
  <si>
    <r>
      <rPr>
        <sz val="11"/>
        <rFont val="Noto Sans"/>
        <family val="2"/>
      </rPr>
      <t xml:space="preserve">林道改良</t>
    </r>
    <r>
      <rPr>
        <sz val="11"/>
        <rFont val="HGｺﾞｼｯｸM"/>
        <family val="3"/>
        <charset val="128"/>
      </rPr>
      <t xml:space="preserve">L=120</t>
    </r>
    <r>
      <rPr>
        <sz val="11"/>
        <rFont val="Noto Sans"/>
        <family val="2"/>
      </rPr>
      <t xml:space="preserve">ｍ</t>
    </r>
  </si>
  <si>
    <t xml:space="preserve">尾崎漁港水産生産基盤整備工事（中町防波堤（改良））</t>
  </si>
  <si>
    <r>
      <rPr>
        <sz val="11"/>
        <rFont val="Noto Sans"/>
        <family val="2"/>
      </rPr>
      <t xml:space="preserve">中町防波堤改良</t>
    </r>
    <r>
      <rPr>
        <sz val="11"/>
        <rFont val="HGｺﾞｼｯｸM"/>
        <family val="3"/>
        <charset val="128"/>
      </rPr>
      <t xml:space="preserve">L=126m</t>
    </r>
  </si>
  <si>
    <t xml:space="preserve">根緒漁港水産生産基盤整備工事（南防波堤（改良））</t>
  </si>
  <si>
    <t xml:space="preserve">対馬市美津島町根緒地内</t>
  </si>
  <si>
    <r>
      <rPr>
        <sz val="11"/>
        <rFont val="Noto Sans"/>
        <family val="2"/>
      </rPr>
      <t xml:space="preserve">南防波堤（改良）　</t>
    </r>
    <r>
      <rPr>
        <sz val="11"/>
        <rFont val="HGｺﾞｼｯｸM"/>
        <family val="3"/>
        <charset val="128"/>
      </rPr>
      <t xml:space="preserve">L=120m</t>
    </r>
  </si>
  <si>
    <t xml:space="preserve">根緒漁港水産生産基盤整備工事（北防波堤（改良））</t>
  </si>
  <si>
    <r>
      <rPr>
        <sz val="11"/>
        <rFont val="Noto Sans"/>
        <family val="2"/>
      </rPr>
      <t xml:space="preserve">北防波堤（改良）　</t>
    </r>
    <r>
      <rPr>
        <sz val="11"/>
        <rFont val="HGｺﾞｼｯｸM"/>
        <family val="3"/>
        <charset val="128"/>
      </rPr>
      <t xml:space="preserve">L=55m</t>
    </r>
  </si>
  <si>
    <t xml:space="preserve">千尋藻漁港漁村再生整備工事</t>
  </si>
  <si>
    <t xml:space="preserve">対馬市豊玉町千尋藻地内</t>
  </si>
  <si>
    <r>
      <rPr>
        <sz val="11"/>
        <rFont val="Noto Sans"/>
        <family val="2"/>
      </rPr>
      <t xml:space="preserve">浮体式係船岸　</t>
    </r>
    <r>
      <rPr>
        <sz val="11"/>
        <rFont val="HGｺﾞｼｯｸM"/>
        <family val="3"/>
        <charset val="128"/>
      </rPr>
      <t xml:space="preserve">L=52m</t>
    </r>
  </si>
  <si>
    <t xml:space="preserve">志多賀漁港機能保全工事</t>
  </si>
  <si>
    <t xml:space="preserve">対馬市峰町志多賀地内</t>
  </si>
  <si>
    <r>
      <rPr>
        <sz val="11"/>
        <rFont val="Noto Sans"/>
        <family val="2"/>
      </rPr>
      <t xml:space="preserve">浚渫工　</t>
    </r>
    <r>
      <rPr>
        <sz val="11"/>
        <rFont val="HGｺﾞｼｯｸM"/>
        <family val="3"/>
        <charset val="128"/>
      </rPr>
      <t xml:space="preserve">A=37,877m2</t>
    </r>
  </si>
  <si>
    <t xml:space="preserve">志多賀漁港機能保全工事（橋梁）</t>
  </si>
  <si>
    <r>
      <rPr>
        <sz val="11"/>
        <rFont val="Noto Sans"/>
        <family val="2"/>
      </rPr>
      <t xml:space="preserve">橋梁補修　</t>
    </r>
    <r>
      <rPr>
        <sz val="11"/>
        <rFont val="HGｺﾞｼｯｸM"/>
        <family val="3"/>
        <charset val="128"/>
      </rPr>
      <t xml:space="preserve">L=7m</t>
    </r>
  </si>
  <si>
    <t xml:space="preserve">志越漁港機能保全工事</t>
  </si>
  <si>
    <t xml:space="preserve">対馬市峰町志越地内</t>
  </si>
  <si>
    <r>
      <rPr>
        <sz val="11"/>
        <rFont val="Noto Sans"/>
        <family val="2"/>
      </rPr>
      <t xml:space="preserve">浚渫工　</t>
    </r>
    <r>
      <rPr>
        <sz val="11"/>
        <rFont val="HGｺﾞｼｯｸM"/>
        <family val="3"/>
        <charset val="128"/>
      </rPr>
      <t xml:space="preserve">A=12,724m2</t>
    </r>
  </si>
  <si>
    <t xml:space="preserve">対馬地区魚礁整備事業（小綱Ⅱ）</t>
  </si>
  <si>
    <t xml:space="preserve">対馬市豊玉町小綱地先</t>
  </si>
  <si>
    <r>
      <rPr>
        <sz val="11"/>
        <rFont val="Noto Sans"/>
        <family val="2"/>
      </rPr>
      <t xml:space="preserve">魚礁工１，５２１空ｍ</t>
    </r>
    <r>
      <rPr>
        <sz val="11"/>
        <rFont val="HGｺﾞｼｯｸM"/>
        <family val="3"/>
        <charset val="128"/>
      </rPr>
      <t xml:space="preserve">3</t>
    </r>
  </si>
  <si>
    <t xml:space="preserve">建設部建設課</t>
  </si>
  <si>
    <t xml:space="preserve">市道竹敷昼ヶ浦線道路改良工事</t>
  </si>
  <si>
    <t xml:space="preserve">対馬市美津島町竹敷地内</t>
  </si>
  <si>
    <r>
      <rPr>
        <sz val="11"/>
        <rFont val="Noto Sans"/>
        <family val="2"/>
      </rPr>
      <t xml:space="preserve">改良工</t>
    </r>
    <r>
      <rPr>
        <sz val="11"/>
        <rFont val="HGｺﾞｼｯｸM"/>
        <family val="3"/>
        <charset val="128"/>
      </rPr>
      <t xml:space="preserve">L=136m</t>
    </r>
  </si>
  <si>
    <t xml:space="preserve">上対馬振興部地域振興課</t>
  </si>
  <si>
    <t xml:space="preserve">三宇田浜海水浴場四阿整備工事</t>
  </si>
  <si>
    <t xml:space="preserve">対馬市上対馬町西泊地内</t>
  </si>
  <si>
    <r>
      <rPr>
        <sz val="11"/>
        <rFont val="HGｺﾞｼｯｸM"/>
        <family val="3"/>
        <charset val="128"/>
      </rPr>
      <t xml:space="preserve">RC</t>
    </r>
    <r>
      <rPr>
        <sz val="11"/>
        <rFont val="Noto Sans"/>
        <family val="2"/>
      </rPr>
      <t xml:space="preserve">造　</t>
    </r>
    <r>
      <rPr>
        <sz val="11"/>
        <rFont val="HGｺﾞｼｯｸM"/>
        <family val="3"/>
        <charset val="128"/>
      </rPr>
      <t xml:space="preserve">1</t>
    </r>
    <r>
      <rPr>
        <sz val="11"/>
        <rFont val="Noto Sans"/>
        <family val="2"/>
      </rPr>
      <t xml:space="preserve">棟</t>
    </r>
  </si>
  <si>
    <t xml:space="preserve">中対馬振興部地域振興課</t>
  </si>
  <si>
    <t xml:space="preserve">市道仁位嵯峨線道路舗装補修工事</t>
  </si>
  <si>
    <t xml:space="preserve">対馬市豊玉町佐志賀地内</t>
  </si>
  <si>
    <r>
      <rPr>
        <sz val="11"/>
        <rFont val="Noto Sans"/>
        <family val="2"/>
      </rPr>
      <t xml:space="preserve">擁壁工</t>
    </r>
    <r>
      <rPr>
        <sz val="11"/>
        <rFont val="HGｺﾞｼｯｸM"/>
        <family val="3"/>
        <charset val="128"/>
      </rPr>
      <t xml:space="preserve">L=30</t>
    </r>
    <r>
      <rPr>
        <sz val="11"/>
        <rFont val="Noto Sans"/>
        <family val="2"/>
      </rPr>
      <t xml:space="preserve">ｍ</t>
    </r>
  </si>
  <si>
    <t xml:space="preserve">神話の里自然公園ワイヤーメッシュ設置工事</t>
  </si>
  <si>
    <t xml:space="preserve">対馬市豊玉町仁位地内</t>
  </si>
  <si>
    <r>
      <rPr>
        <sz val="11"/>
        <rFont val="Noto Sans"/>
        <family val="2"/>
      </rPr>
      <t xml:space="preserve">フェンス設置</t>
    </r>
    <r>
      <rPr>
        <sz val="11"/>
        <rFont val="HGｺﾞｼｯｸM"/>
        <family val="3"/>
        <charset val="128"/>
      </rPr>
      <t xml:space="preserve">L=400</t>
    </r>
    <r>
      <rPr>
        <sz val="11"/>
        <rFont val="Noto Sans"/>
        <family val="2"/>
      </rPr>
      <t xml:space="preserve">ｍ</t>
    </r>
  </si>
  <si>
    <r>
      <rPr>
        <sz val="11"/>
        <rFont val="Noto Sans"/>
        <family val="2"/>
      </rPr>
      <t xml:space="preserve">市道内山</t>
    </r>
    <r>
      <rPr>
        <sz val="11"/>
        <rFont val="HGｺﾞｼｯｸM"/>
        <family val="3"/>
        <charset val="128"/>
      </rPr>
      <t xml:space="preserve">2</t>
    </r>
    <r>
      <rPr>
        <sz val="11"/>
        <rFont val="Noto Sans"/>
        <family val="2"/>
      </rPr>
      <t xml:space="preserve">号線道路改良工事</t>
    </r>
  </si>
  <si>
    <t xml:space="preserve">対馬市厳原町内山地内</t>
  </si>
  <si>
    <r>
      <rPr>
        <sz val="11"/>
        <rFont val="Noto Sans"/>
        <family val="2"/>
      </rPr>
      <t xml:space="preserve">改良工</t>
    </r>
    <r>
      <rPr>
        <sz val="11"/>
        <rFont val="HGｺﾞｼｯｸM"/>
        <family val="3"/>
        <charset val="128"/>
      </rPr>
      <t xml:space="preserve">L=337m</t>
    </r>
  </si>
  <si>
    <t xml:space="preserve">今回追加</t>
  </si>
  <si>
    <t xml:space="preserve">市道落土砲台線道路災害防除工事</t>
  </si>
  <si>
    <t xml:space="preserve">対馬市上対馬町鰐浦地内</t>
  </si>
  <si>
    <r>
      <rPr>
        <sz val="11"/>
        <rFont val="Noto Sans"/>
        <family val="2"/>
      </rPr>
      <t xml:space="preserve">法面工　</t>
    </r>
    <r>
      <rPr>
        <sz val="11"/>
        <rFont val="HGｺﾞｼｯｸM"/>
        <family val="3"/>
        <charset val="128"/>
      </rPr>
      <t xml:space="preserve">L=40</t>
    </r>
    <r>
      <rPr>
        <sz val="11"/>
        <rFont val="Noto Sans"/>
        <family val="2"/>
      </rPr>
      <t xml:space="preserve">ｍ</t>
    </r>
  </si>
  <si>
    <r>
      <rPr>
        <sz val="11"/>
        <rFont val="Noto Sans"/>
        <family val="2"/>
      </rPr>
      <t xml:space="preserve">中西部地区簡易水道基幹改良工事（</t>
    </r>
    <r>
      <rPr>
        <sz val="11"/>
        <rFont val="HGｺﾞｼｯｸM"/>
        <family val="3"/>
        <charset val="128"/>
      </rPr>
      <t xml:space="preserve">4</t>
    </r>
    <r>
      <rPr>
        <sz val="11"/>
        <rFont val="Noto Sans"/>
        <family val="2"/>
      </rPr>
      <t xml:space="preserve">工区）</t>
    </r>
  </si>
  <si>
    <t xml:space="preserve">対馬市美津島町箕形地内</t>
  </si>
  <si>
    <r>
      <rPr>
        <sz val="11"/>
        <rFont val="Noto Sans"/>
        <family val="2"/>
      </rPr>
      <t xml:space="preserve">舗装工</t>
    </r>
    <r>
      <rPr>
        <sz val="11"/>
        <rFont val="HGｺﾞｼｯｸM"/>
        <family val="3"/>
        <charset val="128"/>
      </rPr>
      <t xml:space="preserve">A=1800</t>
    </r>
    <r>
      <rPr>
        <sz val="11"/>
        <rFont val="Noto Sans"/>
        <family val="2"/>
      </rPr>
      <t xml:space="preserve">㎡</t>
    </r>
  </si>
  <si>
    <r>
      <rPr>
        <sz val="11"/>
        <rFont val="Noto Sans"/>
        <family val="2"/>
      </rPr>
      <t xml:space="preserve">中央地区簡易水道基幹改良工事（</t>
    </r>
    <r>
      <rPr>
        <sz val="11"/>
        <rFont val="HGｺﾞｼｯｸM"/>
        <family val="3"/>
        <charset val="128"/>
      </rPr>
      <t xml:space="preserve">4</t>
    </r>
    <r>
      <rPr>
        <sz val="11"/>
        <rFont val="Noto Sans"/>
        <family val="2"/>
      </rPr>
      <t xml:space="preserve">工区）</t>
    </r>
  </si>
  <si>
    <t xml:space="preserve">対馬市上対馬町比田勝地内</t>
  </si>
  <si>
    <r>
      <rPr>
        <sz val="11"/>
        <rFont val="Noto Sans"/>
        <family val="2"/>
      </rPr>
      <t xml:space="preserve">中央監視装置改修</t>
    </r>
    <r>
      <rPr>
        <sz val="11"/>
        <rFont val="HGｺﾞｼｯｸM"/>
        <family val="3"/>
        <charset val="128"/>
      </rPr>
      <t xml:space="preserve">1</t>
    </r>
    <r>
      <rPr>
        <sz val="11"/>
        <rFont val="Noto Sans"/>
        <family val="2"/>
      </rPr>
      <t xml:space="preserve">式、電気計装設備改修</t>
    </r>
    <r>
      <rPr>
        <sz val="11"/>
        <rFont val="HGｺﾞｼｯｸM"/>
        <family val="3"/>
        <charset val="128"/>
      </rPr>
      <t xml:space="preserve">1</t>
    </r>
    <r>
      <rPr>
        <sz val="11"/>
        <rFont val="Noto Sans"/>
        <family val="2"/>
      </rPr>
      <t xml:space="preserve">式</t>
    </r>
  </si>
  <si>
    <t xml:space="preserve">水道監視システム通信改修工事（厳原水道施設１工区）</t>
  </si>
  <si>
    <t xml:space="preserve">対馬市厳原町今屋敷ほか地内</t>
  </si>
  <si>
    <r>
      <rPr>
        <sz val="11"/>
        <rFont val="Noto Sans"/>
        <family val="2"/>
      </rPr>
      <t xml:space="preserve">電気計装設備改修</t>
    </r>
    <r>
      <rPr>
        <sz val="11"/>
        <rFont val="HGｺﾞｼｯｸM"/>
        <family val="3"/>
        <charset val="128"/>
      </rPr>
      <t xml:space="preserve">1</t>
    </r>
    <r>
      <rPr>
        <sz val="11"/>
        <rFont val="Noto Sans"/>
        <family val="2"/>
      </rPr>
      <t xml:space="preserve">式</t>
    </r>
  </si>
  <si>
    <t xml:space="preserve">水道監視システム通信改修工事（厳原水道施設２工区）</t>
  </si>
  <si>
    <t xml:space="preserve">対馬市厳原町安神ほか地内</t>
  </si>
  <si>
    <t xml:space="preserve">水道監視システム通信改修工事（厳原水道施設３工区）</t>
  </si>
  <si>
    <t xml:space="preserve">対馬市厳原町北里ほか地内</t>
  </si>
  <si>
    <r>
      <rPr>
        <sz val="11"/>
        <rFont val="HGｺﾞｼｯｸM"/>
        <family val="3"/>
        <charset val="128"/>
      </rPr>
      <t xml:space="preserve">119</t>
    </r>
    <r>
      <rPr>
        <sz val="11"/>
        <rFont val="Noto Sans"/>
        <family val="2"/>
      </rPr>
      <t xml:space="preserve">壱岐市</t>
    </r>
  </si>
  <si>
    <t xml:space="preserve">管財課</t>
  </si>
  <si>
    <t xml:space="preserve">旧かたばる病院関連施設解体工事</t>
  </si>
  <si>
    <t xml:space="preserve">郷ノ浦町片原触</t>
  </si>
  <si>
    <t xml:space="preserve">解体工事一式</t>
  </si>
  <si>
    <t xml:space="preserve">芦辺地区貸付施設空調機更新工事</t>
  </si>
  <si>
    <t xml:space="preserve">芦辺町諸吉大石触</t>
  </si>
  <si>
    <t xml:space="preserve">エアコン改修工事</t>
  </si>
  <si>
    <t xml:space="preserve">芦辺浦住民集会所屋上防水改修工事</t>
  </si>
  <si>
    <t xml:space="preserve">芦辺町芦辺浦</t>
  </si>
  <si>
    <r>
      <rPr>
        <sz val="11"/>
        <rFont val="Noto Sans"/>
        <family val="2"/>
      </rPr>
      <t xml:space="preserve">防水工事　Ａ＝</t>
    </r>
    <r>
      <rPr>
        <sz val="11"/>
        <rFont val="HGｺﾞｼｯｸM"/>
        <family val="3"/>
        <charset val="128"/>
      </rPr>
      <t xml:space="preserve">359</t>
    </r>
    <r>
      <rPr>
        <sz val="11"/>
        <rFont val="Noto Sans"/>
        <family val="2"/>
      </rPr>
      <t xml:space="preserve">㎡</t>
    </r>
  </si>
  <si>
    <r>
      <rPr>
        <sz val="11"/>
        <rFont val="HGｺﾞｼｯｸM"/>
        <family val="3"/>
        <charset val="128"/>
      </rPr>
      <t xml:space="preserve">SDG</t>
    </r>
    <r>
      <rPr>
        <sz val="11"/>
        <rFont val="Noto Sans"/>
        <family val="2"/>
      </rPr>
      <t xml:space="preserve">ｓ未来課</t>
    </r>
  </si>
  <si>
    <t xml:space="preserve">壱岐テレワークセンター維持補修工事</t>
  </si>
  <si>
    <t xml:space="preserve">芦辺町深江鶴亀触</t>
  </si>
  <si>
    <t xml:space="preserve">・エアコン設置
・サッシ漏水改修</t>
  </si>
  <si>
    <t xml:space="preserve">壱岐市立老人ホーム</t>
  </si>
  <si>
    <t xml:space="preserve">壱岐市立老人ホーム新棟北側パッケージエアコン改修工事</t>
  </si>
  <si>
    <t xml:space="preserve">勝本町本宮南触</t>
  </si>
  <si>
    <t xml:space="preserve">いきいろ子ども未来課</t>
  </si>
  <si>
    <t xml:space="preserve">旧筒城保育所解体・一部改修工事</t>
  </si>
  <si>
    <t xml:space="preserve">石田町筒城西触</t>
  </si>
  <si>
    <t xml:space="preserve">解体工事一式、一部建築改修一式</t>
  </si>
  <si>
    <t xml:space="preserve">壱岐市管内区画線補修工事</t>
  </si>
  <si>
    <t xml:space="preserve">壱岐市管内</t>
  </si>
  <si>
    <r>
      <rPr>
        <sz val="11"/>
        <rFont val="Noto Sans"/>
        <family val="2"/>
      </rPr>
      <t xml:space="preserve">区画線補修 </t>
    </r>
    <r>
      <rPr>
        <sz val="11"/>
        <rFont val="HGｺﾞｼｯｸM"/>
        <family val="3"/>
        <charset val="128"/>
      </rPr>
      <t xml:space="preserve">L=2,000.0m</t>
    </r>
  </si>
  <si>
    <t xml:space="preserve">１級市道黒崎線舗装工事</t>
  </si>
  <si>
    <t xml:space="preserve">郷ノ浦町新田触</t>
  </si>
  <si>
    <r>
      <rPr>
        <sz val="11"/>
        <rFont val="Noto Sans"/>
        <family val="2"/>
      </rPr>
      <t xml:space="preserve">舗装工 </t>
    </r>
    <r>
      <rPr>
        <sz val="11"/>
        <rFont val="HGｺﾞｼｯｸM"/>
        <family val="3"/>
        <charset val="128"/>
      </rPr>
      <t xml:space="preserve">A=1,400.0</t>
    </r>
    <r>
      <rPr>
        <sz val="11"/>
        <rFont val="Noto Sans"/>
        <family val="2"/>
      </rPr>
      <t xml:space="preserve">㎡</t>
    </r>
  </si>
  <si>
    <t xml:space="preserve">１級市道芦辺浦中央線交通安全施設整備工事（２工区）</t>
  </si>
  <si>
    <r>
      <rPr>
        <sz val="11"/>
        <rFont val="Noto Sans"/>
        <family val="2"/>
      </rPr>
      <t xml:space="preserve">歩道整備 </t>
    </r>
    <r>
      <rPr>
        <sz val="11"/>
        <rFont val="HGｺﾞｼｯｸM"/>
        <family val="3"/>
        <charset val="128"/>
      </rPr>
      <t xml:space="preserve">L=50.0m</t>
    </r>
  </si>
  <si>
    <t xml:space="preserve">１級市道田ノ上線舗装工事</t>
  </si>
  <si>
    <t xml:space="preserve">郷ノ浦町東触</t>
  </si>
  <si>
    <r>
      <rPr>
        <sz val="11"/>
        <rFont val="Noto Sans"/>
        <family val="2"/>
      </rPr>
      <t xml:space="preserve">舗装工 </t>
    </r>
    <r>
      <rPr>
        <sz val="11"/>
        <rFont val="HGｺﾞｼｯｸM"/>
        <family val="3"/>
        <charset val="128"/>
      </rPr>
      <t xml:space="preserve">A=800.0</t>
    </r>
    <r>
      <rPr>
        <sz val="11"/>
        <rFont val="Noto Sans"/>
        <family val="2"/>
      </rPr>
      <t xml:space="preserve">㎡</t>
    </r>
  </si>
  <si>
    <t xml:space="preserve">市道獅子の子坂１号線舗装工事</t>
  </si>
  <si>
    <t xml:space="preserve">古城団地改修工事（舗装工）</t>
  </si>
  <si>
    <r>
      <rPr>
        <sz val="11"/>
        <rFont val="Noto Sans"/>
        <family val="2"/>
      </rPr>
      <t xml:space="preserve">舗装工 </t>
    </r>
    <r>
      <rPr>
        <sz val="11"/>
        <rFont val="HGｺﾞｼｯｸM"/>
        <family val="3"/>
        <charset val="128"/>
      </rPr>
      <t xml:space="preserve">A=1,000.0</t>
    </r>
    <r>
      <rPr>
        <sz val="11"/>
        <rFont val="Noto Sans"/>
        <family val="2"/>
      </rPr>
      <t xml:space="preserve">㎡、区画線工Ｌ＝</t>
    </r>
    <r>
      <rPr>
        <sz val="11"/>
        <rFont val="HGｺﾞｼｯｸM"/>
        <family val="3"/>
        <charset val="128"/>
      </rPr>
      <t xml:space="preserve">520</t>
    </r>
    <r>
      <rPr>
        <sz val="11"/>
        <rFont val="Noto Sans"/>
        <family val="2"/>
      </rPr>
      <t xml:space="preserve">ｍ</t>
    </r>
  </si>
  <si>
    <t xml:space="preserve">古城団地改修工事</t>
  </si>
  <si>
    <r>
      <rPr>
        <sz val="11"/>
        <rFont val="Noto Sans"/>
        <family val="2"/>
      </rPr>
      <t xml:space="preserve">吹付工 </t>
    </r>
    <r>
      <rPr>
        <sz val="11"/>
        <rFont val="HGｺﾞｼｯｸM"/>
        <family val="3"/>
        <charset val="128"/>
      </rPr>
      <t xml:space="preserve">A=250.0</t>
    </r>
    <r>
      <rPr>
        <sz val="11"/>
        <rFont val="Noto Sans"/>
        <family val="2"/>
      </rPr>
      <t xml:space="preserve">㎡、舗装工 </t>
    </r>
    <r>
      <rPr>
        <sz val="11"/>
        <rFont val="HGｺﾞｼｯｸM"/>
        <family val="3"/>
        <charset val="128"/>
      </rPr>
      <t xml:space="preserve">A=1,000.0</t>
    </r>
    <r>
      <rPr>
        <sz val="11"/>
        <rFont val="Noto Sans"/>
        <family val="2"/>
      </rPr>
      <t xml:space="preserve">㎡</t>
    </r>
  </si>
  <si>
    <t xml:space="preserve">農林課</t>
  </si>
  <si>
    <t xml:space="preserve">椿地区ため池浚渫工事</t>
  </si>
  <si>
    <t xml:space="preserve">石田町石田西触</t>
  </si>
  <si>
    <r>
      <rPr>
        <sz val="11"/>
        <rFont val="Noto Sans"/>
        <family val="2"/>
      </rPr>
      <t xml:space="preserve">浚渫　</t>
    </r>
    <r>
      <rPr>
        <sz val="11"/>
        <rFont val="HGｺﾞｼｯｸM"/>
        <family val="3"/>
        <charset val="128"/>
      </rPr>
      <t xml:space="preserve">V=800n3</t>
    </r>
  </si>
  <si>
    <t xml:space="preserve">諸吉大石地区ため池法面補修工事</t>
  </si>
  <si>
    <r>
      <rPr>
        <sz val="11"/>
        <rFont val="Noto Sans"/>
        <family val="2"/>
      </rPr>
      <t xml:space="preserve">ｺﾝｸﾘｰﾄ吹付工</t>
    </r>
    <r>
      <rPr>
        <sz val="11"/>
        <rFont val="HGｺﾞｼｯｸM"/>
        <family val="3"/>
        <charset val="128"/>
      </rPr>
      <t xml:space="preserve">A=300</t>
    </r>
    <r>
      <rPr>
        <sz val="11"/>
        <rFont val="Noto Sans"/>
        <family val="2"/>
      </rPr>
      <t xml:space="preserve">㎡</t>
    </r>
  </si>
  <si>
    <t xml:space="preserve">木田地区災害復旧工事</t>
  </si>
  <si>
    <t xml:space="preserve">郷ノ浦町木田触</t>
  </si>
  <si>
    <r>
      <rPr>
        <sz val="11"/>
        <rFont val="Noto Sans"/>
        <family val="2"/>
      </rPr>
      <t xml:space="preserve">フトン篭工</t>
    </r>
    <r>
      <rPr>
        <sz val="11"/>
        <rFont val="HGｺﾞｼｯｸM"/>
        <family val="3"/>
        <charset val="128"/>
      </rPr>
      <t xml:space="preserve">L=90m</t>
    </r>
  </si>
  <si>
    <t xml:space="preserve">前神田地区災害復旧工事</t>
  </si>
  <si>
    <t xml:space="preserve">勝本町新城西触</t>
  </si>
  <si>
    <r>
      <rPr>
        <sz val="11"/>
        <rFont val="Noto Sans"/>
        <family val="2"/>
      </rPr>
      <t xml:space="preserve">ブロック積工</t>
    </r>
    <r>
      <rPr>
        <sz val="11"/>
        <rFont val="HGｺﾞｼｯｸM"/>
        <family val="3"/>
        <charset val="128"/>
      </rPr>
      <t xml:space="preserve">A=60</t>
    </r>
    <r>
      <rPr>
        <sz val="11"/>
        <rFont val="Noto Sans"/>
        <family val="2"/>
      </rPr>
      <t xml:space="preserve">㎡</t>
    </r>
  </si>
  <si>
    <r>
      <rPr>
        <sz val="11"/>
        <rFont val="Noto Sans"/>
        <family val="2"/>
      </rPr>
      <t xml:space="preserve">芦辺港ターミナル整備工事（</t>
    </r>
    <r>
      <rPr>
        <sz val="11"/>
        <rFont val="HGｺﾞｼｯｸM"/>
        <family val="3"/>
        <charset val="128"/>
      </rPr>
      <t xml:space="preserve">6</t>
    </r>
    <r>
      <rPr>
        <sz val="11"/>
        <rFont val="Noto Sans"/>
        <family val="2"/>
      </rPr>
      <t xml:space="preserve">工区）</t>
    </r>
  </si>
  <si>
    <t xml:space="preserve">芦辺町箱崎中山触</t>
  </si>
  <si>
    <r>
      <rPr>
        <sz val="11"/>
        <rFont val="Noto Sans"/>
        <family val="2"/>
      </rPr>
      <t xml:space="preserve">上屋根</t>
    </r>
    <r>
      <rPr>
        <sz val="11"/>
        <rFont val="HGｺﾞｼｯｸM"/>
        <family val="3"/>
        <charset val="128"/>
      </rPr>
      <t xml:space="preserve">(</t>
    </r>
    <r>
      <rPr>
        <sz val="11"/>
        <rFont val="Noto Sans"/>
        <family val="2"/>
      </rPr>
      <t xml:space="preserve">待機所</t>
    </r>
    <r>
      <rPr>
        <sz val="11"/>
        <rFont val="HGｺﾞｼｯｸM"/>
        <family val="3"/>
        <charset val="128"/>
      </rPr>
      <t xml:space="preserve">)75m</t>
    </r>
  </si>
  <si>
    <r>
      <rPr>
        <sz val="11"/>
        <rFont val="Noto Sans"/>
        <family val="2"/>
      </rPr>
      <t xml:space="preserve">芦辺港ターミナル整備工事（</t>
    </r>
    <r>
      <rPr>
        <sz val="11"/>
        <rFont val="HGｺﾞｼｯｸM"/>
        <family val="3"/>
        <charset val="128"/>
      </rPr>
      <t xml:space="preserve">7</t>
    </r>
    <r>
      <rPr>
        <sz val="11"/>
        <rFont val="Noto Sans"/>
        <family val="2"/>
      </rPr>
      <t xml:space="preserve">工区）</t>
    </r>
  </si>
  <si>
    <r>
      <rPr>
        <sz val="11"/>
        <rFont val="Noto Sans"/>
        <family val="2"/>
      </rPr>
      <t xml:space="preserve">舗装工事　</t>
    </r>
    <r>
      <rPr>
        <sz val="11"/>
        <rFont val="HGｺﾞｼｯｸM"/>
        <family val="3"/>
        <charset val="128"/>
      </rPr>
      <t xml:space="preserve">A=3,000</t>
    </r>
    <r>
      <rPr>
        <sz val="11"/>
        <rFont val="Noto Sans"/>
        <family val="2"/>
      </rPr>
      <t xml:space="preserve">㎡</t>
    </r>
  </si>
  <si>
    <t xml:space="preserve">印通寺港ターミナルビル外部ｼｪﾙﾀｰ取替工事</t>
  </si>
  <si>
    <t xml:space="preserve">石田町印通寺浦</t>
  </si>
  <si>
    <r>
      <rPr>
        <sz val="11"/>
        <rFont val="Noto Sans"/>
        <family val="2"/>
      </rPr>
      <t xml:space="preserve">シェルター改修　</t>
    </r>
    <r>
      <rPr>
        <sz val="11"/>
        <rFont val="HGｺﾞｼｯｸM"/>
        <family val="3"/>
        <charset val="128"/>
      </rPr>
      <t xml:space="preserve">L=12</t>
    </r>
    <r>
      <rPr>
        <sz val="11"/>
        <rFont val="Noto Sans"/>
        <family val="2"/>
      </rPr>
      <t xml:space="preserve">ｍ</t>
    </r>
  </si>
  <si>
    <t xml:space="preserve">観光課</t>
  </si>
  <si>
    <r>
      <rPr>
        <sz val="11"/>
        <rFont val="Noto Sans"/>
        <family val="2"/>
      </rPr>
      <t xml:space="preserve">⼀⽀国博物館⼤規模修繕⼯事</t>
    </r>
    <r>
      <rPr>
        <sz val="11"/>
        <rFont val="HGｺﾞｼｯｸM"/>
        <family val="3"/>
        <charset val="128"/>
      </rPr>
      <t xml:space="preserve">(</t>
    </r>
    <r>
      <rPr>
        <sz val="11"/>
        <rFont val="Noto Sans"/>
        <family val="2"/>
      </rPr>
      <t xml:space="preserve">照明設備</t>
    </r>
    <r>
      <rPr>
        <sz val="11"/>
        <rFont val="HGｺﾞｼｯｸM"/>
        <family val="3"/>
        <charset val="128"/>
      </rPr>
      <t xml:space="preserve">)</t>
    </r>
  </si>
  <si>
    <t xml:space="preserve">照明設備更新</t>
  </si>
  <si>
    <t xml:space="preserve">防火シャッター危害防止装置増設工事</t>
  </si>
  <si>
    <t xml:space="preserve">勝本町立石西触</t>
  </si>
  <si>
    <t xml:space="preserve">危害防止装置増設工事一式</t>
  </si>
  <si>
    <r>
      <rPr>
        <sz val="11"/>
        <rFont val="Noto Sans"/>
        <family val="2"/>
      </rPr>
      <t xml:space="preserve">耐震性貯水槽（４０㎡型現場打</t>
    </r>
    <r>
      <rPr>
        <sz val="11"/>
        <rFont val="HGｺﾞｼｯｸM"/>
        <family val="3"/>
        <charset val="128"/>
      </rPr>
      <t xml:space="preserve">RC</t>
    </r>
    <r>
      <rPr>
        <sz val="11"/>
        <rFont val="Noto Sans"/>
        <family val="2"/>
      </rPr>
      <t xml:space="preserve">）設置等工事</t>
    </r>
  </si>
  <si>
    <t xml:space="preserve">郷ノ浦町里触</t>
  </si>
  <si>
    <r>
      <rPr>
        <sz val="11"/>
        <rFont val="Noto Sans"/>
        <family val="2"/>
      </rPr>
      <t xml:space="preserve">耐震性貯水槽（４０㎡型現場打</t>
    </r>
    <r>
      <rPr>
        <sz val="11"/>
        <rFont val="HGｺﾞｼｯｸM"/>
        <family val="3"/>
        <charset val="128"/>
      </rPr>
      <t xml:space="preserve">RC</t>
    </r>
    <r>
      <rPr>
        <sz val="11"/>
        <rFont val="Noto Sans"/>
        <family val="2"/>
      </rPr>
      <t xml:space="preserve">）設置工事及び既存防火水槽解体工事</t>
    </r>
  </si>
  <si>
    <t xml:space="preserve">教育総務課</t>
  </si>
  <si>
    <t xml:space="preserve">志原小学校グラウンド体育倉庫改修工事</t>
  </si>
  <si>
    <t xml:space="preserve">郷ノ浦町大原触</t>
  </si>
  <si>
    <t xml:space="preserve">建築改修一式</t>
  </si>
  <si>
    <t xml:space="preserve">石田農村改善センター和室等エアコン更新工事</t>
  </si>
  <si>
    <t xml:space="preserve">石田町池田東触</t>
  </si>
  <si>
    <t xml:space="preserve">改善センター内（和室・工作室）のエアコン更新</t>
  </si>
  <si>
    <t xml:space="preserve">原の辻ガイダンス浄化槽設置工事（建築主体）</t>
  </si>
  <si>
    <t xml:space="preserve">新規浄化槽設置に伴う既存トイレ改修</t>
  </si>
  <si>
    <t xml:space="preserve">原の辻ガイダンス浄化槽設置工事（機械設備）</t>
  </si>
  <si>
    <t xml:space="preserve">新規浄化槽設置</t>
  </si>
  <si>
    <t xml:space="preserve">壱岐島開発総合センター２階会議室空調設備更新工事</t>
  </si>
  <si>
    <t xml:space="preserve">空調設備等改修一式</t>
  </si>
  <si>
    <t xml:space="preserve">市道仲折町ノ先線配水管布設替工事</t>
  </si>
  <si>
    <t xml:space="preserve">勝本町　勝本浦</t>
  </si>
  <si>
    <r>
      <rPr>
        <sz val="11"/>
        <rFont val="Noto Sans"/>
        <family val="2"/>
      </rPr>
      <t xml:space="preserve">配水管布設替　</t>
    </r>
    <r>
      <rPr>
        <sz val="11"/>
        <rFont val="HGｺﾞｼｯｸM"/>
        <family val="3"/>
        <charset val="128"/>
      </rPr>
      <t xml:space="preserve">L=335.0</t>
    </r>
    <r>
      <rPr>
        <sz val="11"/>
        <rFont val="Noto Sans"/>
        <family val="2"/>
      </rPr>
      <t xml:space="preserve">ｍ</t>
    </r>
  </si>
  <si>
    <t xml:space="preserve">明神低区配水池フロート弁取替工事</t>
  </si>
  <si>
    <t xml:space="preserve">勝本町　上場触</t>
  </si>
  <si>
    <r>
      <rPr>
        <sz val="11"/>
        <rFont val="Noto Sans"/>
        <family val="2"/>
      </rPr>
      <t xml:space="preserve">フロート弁取替　</t>
    </r>
    <r>
      <rPr>
        <sz val="11"/>
        <rFont val="HGｺﾞｼｯｸM"/>
        <family val="3"/>
        <charset val="128"/>
      </rPr>
      <t xml:space="preserve">N=2.0</t>
    </r>
    <r>
      <rPr>
        <sz val="11"/>
        <rFont val="Noto Sans"/>
        <family val="2"/>
      </rPr>
      <t xml:space="preserve">基</t>
    </r>
  </si>
  <si>
    <t xml:space="preserve">勝本地区配水池流入管更新工事</t>
  </si>
  <si>
    <r>
      <rPr>
        <sz val="11"/>
        <rFont val="Noto Sans"/>
        <family val="2"/>
      </rPr>
      <t xml:space="preserve">流入管更新　</t>
    </r>
    <r>
      <rPr>
        <sz val="11"/>
        <rFont val="HGｺﾞｼｯｸM"/>
        <family val="3"/>
        <charset val="128"/>
      </rPr>
      <t xml:space="preserve">L=10.0</t>
    </r>
    <r>
      <rPr>
        <sz val="11"/>
        <rFont val="Noto Sans"/>
        <family val="2"/>
      </rPr>
      <t xml:space="preserve">ｍ</t>
    </r>
  </si>
  <si>
    <t xml:space="preserve">壱岐市水道施設次亜注入更新工事（久喜・瀬戸配水池・箱崎第６水源・真米・新西）</t>
  </si>
  <si>
    <t xml:space="preserve">壱岐市内</t>
  </si>
  <si>
    <r>
      <rPr>
        <sz val="11"/>
        <rFont val="Noto Sans"/>
        <family val="2"/>
      </rPr>
      <t xml:space="preserve">次亜注入ポンプ更新　</t>
    </r>
    <r>
      <rPr>
        <sz val="11"/>
        <rFont val="HGｺﾞｼｯｸM"/>
        <family val="3"/>
        <charset val="128"/>
      </rPr>
      <t xml:space="preserve">N=9.0</t>
    </r>
    <r>
      <rPr>
        <sz val="11"/>
        <rFont val="Noto Sans"/>
        <family val="2"/>
      </rPr>
      <t xml:space="preserve">箇所</t>
    </r>
  </si>
  <si>
    <t xml:space="preserve">１級市道初山中央線交通安全施設整備工事（区画線工）</t>
  </si>
  <si>
    <t xml:space="preserve">郷ノ浦町初山西触</t>
  </si>
  <si>
    <r>
      <rPr>
        <sz val="11"/>
        <rFont val="Noto Sans"/>
        <family val="2"/>
      </rPr>
      <t xml:space="preserve">区画線工 </t>
    </r>
    <r>
      <rPr>
        <sz val="11"/>
        <rFont val="HGｺﾞｼｯｸM"/>
        <family val="3"/>
        <charset val="128"/>
      </rPr>
      <t xml:space="preserve">A=1,500.0</t>
    </r>
    <r>
      <rPr>
        <sz val="11"/>
        <rFont val="Noto Sans"/>
        <family val="2"/>
      </rPr>
      <t xml:space="preserve">㎡</t>
    </r>
  </si>
  <si>
    <t xml:space="preserve">１級市道芦辺浦中央線交通安全施設整備工事（区画線工）</t>
  </si>
  <si>
    <r>
      <rPr>
        <sz val="11"/>
        <rFont val="Noto Sans"/>
        <family val="2"/>
      </rPr>
      <t xml:space="preserve">区画線工 </t>
    </r>
    <r>
      <rPr>
        <sz val="11"/>
        <rFont val="HGｺﾞｼｯｸM"/>
        <family val="3"/>
        <charset val="128"/>
      </rPr>
      <t xml:space="preserve">A=1000.0</t>
    </r>
    <r>
      <rPr>
        <sz val="11"/>
        <rFont val="Noto Sans"/>
        <family val="2"/>
      </rPr>
      <t xml:space="preserve">㎡</t>
    </r>
  </si>
  <si>
    <t xml:space="preserve">市道小場２号線舗装工事</t>
  </si>
  <si>
    <t xml:space="preserve">郷ノ浦町初山東触</t>
  </si>
  <si>
    <r>
      <rPr>
        <sz val="11"/>
        <rFont val="Noto Sans"/>
        <family val="2"/>
      </rPr>
      <t xml:space="preserve">舗装工 </t>
    </r>
    <r>
      <rPr>
        <sz val="11"/>
        <rFont val="HGｺﾞｼｯｸM"/>
        <family val="3"/>
        <charset val="128"/>
      </rPr>
      <t xml:space="preserve">A=350.0</t>
    </r>
    <r>
      <rPr>
        <sz val="11"/>
        <rFont val="Noto Sans"/>
        <family val="2"/>
      </rPr>
      <t xml:space="preserve">㎡</t>
    </r>
  </si>
  <si>
    <r>
      <rPr>
        <sz val="11"/>
        <rFont val="Noto Sans"/>
        <family val="2"/>
      </rPr>
      <t xml:space="preserve">しめのお（２）地区急傾斜地崩壊対策工事（</t>
    </r>
    <r>
      <rPr>
        <sz val="11"/>
        <rFont val="HGｺﾞｼｯｸM"/>
        <family val="3"/>
        <charset val="128"/>
      </rPr>
      <t xml:space="preserve">R6</t>
    </r>
    <r>
      <rPr>
        <sz val="11"/>
        <rFont val="Noto Sans"/>
        <family val="2"/>
      </rPr>
      <t xml:space="preserve">）</t>
    </r>
  </si>
  <si>
    <t xml:space="preserve">急傾斜</t>
  </si>
  <si>
    <r>
      <rPr>
        <sz val="11"/>
        <rFont val="Noto Sans"/>
        <family val="2"/>
      </rPr>
      <t xml:space="preserve">法面対策 </t>
    </r>
    <r>
      <rPr>
        <sz val="11"/>
        <rFont val="HGｺﾞｼｯｸM"/>
        <family val="3"/>
        <charset val="128"/>
      </rPr>
      <t xml:space="preserve">L=80.0m</t>
    </r>
  </si>
  <si>
    <t xml:space="preserve">郷ノ浦港ターミナルビル改修工事（建築主体）</t>
  </si>
  <si>
    <t xml:space="preserve">郷ノ浦町郷ノ浦</t>
  </si>
  <si>
    <t xml:space="preserve">内装工事　１式</t>
  </si>
  <si>
    <t xml:space="preserve">木田地区応急本工事</t>
  </si>
  <si>
    <r>
      <rPr>
        <sz val="11"/>
        <rFont val="Noto Sans"/>
        <family val="2"/>
      </rPr>
      <t xml:space="preserve">カゴ枠工　</t>
    </r>
    <r>
      <rPr>
        <sz val="11"/>
        <rFont val="HGｺﾞｼｯｸM"/>
        <family val="3"/>
        <charset val="128"/>
      </rPr>
      <t xml:space="preserve">L=360</t>
    </r>
    <r>
      <rPr>
        <sz val="11"/>
        <rFont val="Noto Sans"/>
        <family val="2"/>
      </rPr>
      <t xml:space="preserve">ｍ</t>
    </r>
  </si>
  <si>
    <r>
      <rPr>
        <sz val="11"/>
        <rFont val="HGｺﾞｼｯｸM"/>
        <family val="3"/>
        <charset val="128"/>
      </rPr>
      <t xml:space="preserve">120</t>
    </r>
    <r>
      <rPr>
        <sz val="11"/>
        <rFont val="Noto Sans"/>
        <family val="2"/>
      </rPr>
      <t xml:space="preserve">五島市</t>
    </r>
  </si>
  <si>
    <t xml:space="preserve">総務課</t>
  </si>
  <si>
    <t xml:space="preserve">五島市職員住宅建設工事（２工区）</t>
  </si>
  <si>
    <t xml:space="preserve">五島市奈留町浦</t>
  </si>
  <si>
    <r>
      <rPr>
        <sz val="11"/>
        <rFont val="Noto Sans"/>
        <family val="2"/>
      </rPr>
      <t xml:space="preserve">五島市職員住宅（</t>
    </r>
    <r>
      <rPr>
        <sz val="11"/>
        <rFont val="HGｺﾞｼｯｸM"/>
        <family val="3"/>
        <charset val="128"/>
      </rPr>
      <t xml:space="preserve">W</t>
    </r>
    <r>
      <rPr>
        <sz val="11"/>
        <rFont val="Noto Sans"/>
        <family val="2"/>
      </rPr>
      <t xml:space="preserve">造</t>
    </r>
    <r>
      <rPr>
        <sz val="11"/>
        <rFont val="HGｺﾞｼｯｸM"/>
        <family val="3"/>
        <charset val="128"/>
      </rPr>
      <t xml:space="preserve">2</t>
    </r>
    <r>
      <rPr>
        <sz val="11"/>
        <rFont val="Noto Sans"/>
        <family val="2"/>
      </rPr>
      <t xml:space="preserve">階建て　</t>
    </r>
    <r>
      <rPr>
        <sz val="11"/>
        <rFont val="HGｺﾞｼｯｸM"/>
        <family val="3"/>
        <charset val="128"/>
      </rPr>
      <t xml:space="preserve">6</t>
    </r>
    <r>
      <rPr>
        <sz val="11"/>
        <rFont val="Noto Sans"/>
        <family val="2"/>
      </rPr>
      <t xml:space="preserve">戸 </t>
    </r>
    <r>
      <rPr>
        <sz val="11"/>
        <rFont val="HGｺﾞｼｯｸM"/>
        <family val="3"/>
        <charset val="128"/>
      </rPr>
      <t xml:space="preserve">222.93</t>
    </r>
    <r>
      <rPr>
        <sz val="11"/>
        <rFont val="Noto Sans"/>
        <family val="2"/>
      </rPr>
      <t xml:space="preserve">㎡ </t>
    </r>
    <r>
      <rPr>
        <sz val="11"/>
        <rFont val="HGｺﾞｼｯｸM"/>
        <family val="3"/>
        <charset val="128"/>
      </rPr>
      <t xml:space="preserve">1</t>
    </r>
    <r>
      <rPr>
        <sz val="11"/>
        <rFont val="Noto Sans"/>
        <family val="2"/>
      </rPr>
      <t xml:space="preserve">棟）の建築工事</t>
    </r>
  </si>
  <si>
    <t xml:space="preserve">未来創造課</t>
  </si>
  <si>
    <t xml:space="preserve">電気自動車急速充電器設置工事</t>
  </si>
  <si>
    <t xml:space="preserve">五島市東浜町</t>
  </si>
  <si>
    <r>
      <rPr>
        <sz val="11"/>
        <rFont val="Noto Sans"/>
        <family val="2"/>
      </rPr>
      <t xml:space="preserve">約</t>
    </r>
    <r>
      <rPr>
        <sz val="11"/>
        <rFont val="HGｺﾞｼｯｸM"/>
        <family val="3"/>
        <charset val="128"/>
      </rPr>
      <t xml:space="preserve">2</t>
    </r>
    <r>
      <rPr>
        <sz val="11"/>
        <rFont val="Noto Sans"/>
        <family val="2"/>
      </rPr>
      <t xml:space="preserve">ヶ月</t>
    </r>
  </si>
  <si>
    <r>
      <rPr>
        <sz val="11"/>
        <rFont val="Noto Sans"/>
        <family val="2"/>
      </rPr>
      <t xml:space="preserve">急速充電器本体　</t>
    </r>
    <r>
      <rPr>
        <sz val="11"/>
        <rFont val="HGｺﾞｼｯｸM"/>
        <family val="3"/>
        <charset val="128"/>
      </rPr>
      <t xml:space="preserve">1</t>
    </r>
    <r>
      <rPr>
        <sz val="11"/>
        <rFont val="Noto Sans"/>
        <family val="2"/>
      </rPr>
      <t xml:space="preserve">基、搬出運搬工事及び電気配線工事等</t>
    </r>
  </si>
  <si>
    <t xml:space="preserve">こども未来課</t>
  </si>
  <si>
    <r>
      <rPr>
        <sz val="11"/>
        <rFont val="Noto Sans"/>
        <family val="2"/>
      </rPr>
      <t xml:space="preserve">五島市総合福祉保健センタ</t>
    </r>
    <r>
      <rPr>
        <sz val="11"/>
        <rFont val="HGｺﾞｼｯｸM"/>
        <family val="3"/>
        <charset val="128"/>
      </rPr>
      <t xml:space="preserve">-</t>
    </r>
    <r>
      <rPr>
        <sz val="11"/>
        <rFont val="Noto Sans"/>
        <family val="2"/>
      </rPr>
      <t xml:space="preserve">空調設備改修工事</t>
    </r>
  </si>
  <si>
    <r>
      <rPr>
        <sz val="11"/>
        <rFont val="Noto Sans"/>
        <family val="2"/>
      </rPr>
      <t xml:space="preserve">五島市三尾野一丁目</t>
    </r>
    <r>
      <rPr>
        <sz val="11"/>
        <rFont val="HGｺﾞｼｯｸM"/>
        <family val="3"/>
        <charset val="128"/>
      </rPr>
      <t xml:space="preserve">7</t>
    </r>
    <r>
      <rPr>
        <sz val="11"/>
        <rFont val="Noto Sans"/>
        <family val="2"/>
      </rPr>
      <t xml:space="preserve">番</t>
    </r>
    <r>
      <rPr>
        <sz val="11"/>
        <rFont val="HGｺﾞｼｯｸM"/>
        <family val="3"/>
        <charset val="128"/>
      </rPr>
      <t xml:space="preserve">1</t>
    </r>
    <r>
      <rPr>
        <sz val="11"/>
        <rFont val="Noto Sans"/>
        <family val="2"/>
      </rPr>
      <t xml:space="preserve">号</t>
    </r>
  </si>
  <si>
    <t xml:space="preserve">保健相談室空調取付・遊戯室・児童クラブ空調機取替工事</t>
  </si>
  <si>
    <t xml:space="preserve">生活支援ハウスふれあいの里屋根補修工事</t>
  </si>
  <si>
    <t xml:space="preserve">五島市岐宿町</t>
  </si>
  <si>
    <t xml:space="preserve">国保健康政策課</t>
  </si>
  <si>
    <r>
      <rPr>
        <sz val="11"/>
        <rFont val="Noto Sans"/>
        <family val="2"/>
      </rPr>
      <t xml:space="preserve">玉之浦診療所</t>
    </r>
    <r>
      <rPr>
        <sz val="11"/>
        <rFont val="HGｺﾞｼｯｸM"/>
        <family val="3"/>
        <charset val="128"/>
      </rPr>
      <t xml:space="preserve">1</t>
    </r>
    <r>
      <rPr>
        <sz val="11"/>
        <rFont val="Noto Sans"/>
        <family val="2"/>
      </rPr>
      <t xml:space="preserve">階待合室・和室空調機取替工事</t>
    </r>
  </si>
  <si>
    <t xml:space="preserve">玉之浦診療所</t>
  </si>
  <si>
    <t xml:space="preserve">空調機取替工事一式</t>
  </si>
  <si>
    <t xml:space="preserve">玉之浦診療所キュービクル取替工事</t>
  </si>
  <si>
    <t xml:space="preserve">キュービクル取替工事一式</t>
  </si>
  <si>
    <r>
      <rPr>
        <sz val="11"/>
        <rFont val="Noto Sans"/>
        <family val="2"/>
      </rPr>
      <t xml:space="preserve">文化観光課
</t>
    </r>
    <r>
      <rPr>
        <sz val="11"/>
        <rFont val="HGｺﾞｼｯｸM"/>
        <family val="3"/>
        <charset val="128"/>
      </rPr>
      <t xml:space="preserve">(</t>
    </r>
    <r>
      <rPr>
        <sz val="11"/>
        <rFont val="Noto Sans"/>
        <family val="2"/>
      </rPr>
      <t xml:space="preserve">歴史資料館</t>
    </r>
    <r>
      <rPr>
        <sz val="11"/>
        <rFont val="HGｺﾞｼｯｸM"/>
        <family val="3"/>
        <charset val="128"/>
      </rPr>
      <t xml:space="preserve">)</t>
    </r>
  </si>
  <si>
    <r>
      <rPr>
        <sz val="11"/>
        <rFont val="Noto Sans"/>
        <family val="2"/>
      </rPr>
      <t xml:space="preserve">五島観光歴史資料館３階</t>
    </r>
    <r>
      <rPr>
        <sz val="11"/>
        <rFont val="HGｺﾞｼｯｸM"/>
        <family val="3"/>
        <charset val="128"/>
      </rPr>
      <t xml:space="preserve">LED</t>
    </r>
    <r>
      <rPr>
        <sz val="11"/>
        <rFont val="Noto Sans"/>
        <family val="2"/>
      </rPr>
      <t xml:space="preserve">照明器具更新工事</t>
    </r>
  </si>
  <si>
    <r>
      <rPr>
        <sz val="11"/>
        <rFont val="Noto Sans"/>
        <family val="2"/>
      </rPr>
      <t xml:space="preserve">３階</t>
    </r>
    <r>
      <rPr>
        <sz val="11"/>
        <rFont val="HGｺﾞｼｯｸM"/>
        <family val="3"/>
        <charset val="128"/>
      </rPr>
      <t xml:space="preserve">LED</t>
    </r>
    <r>
      <rPr>
        <sz val="11"/>
        <rFont val="Noto Sans"/>
        <family val="2"/>
      </rPr>
      <t xml:space="preserve">照明器具更新工事</t>
    </r>
  </si>
  <si>
    <t xml:space="preserve">文化観光課</t>
  </si>
  <si>
    <t xml:space="preserve">石田城築地塀修復工事</t>
  </si>
  <si>
    <t xml:space="preserve">左官工事</t>
  </si>
  <si>
    <r>
      <rPr>
        <sz val="11"/>
        <rFont val="Noto Sans"/>
        <family val="2"/>
      </rPr>
      <t xml:space="preserve">県指定史跡「石田城跡」築地塀修復
漆喰塗り替え（</t>
    </r>
    <r>
      <rPr>
        <sz val="11"/>
        <rFont val="HGｺﾞｼｯｸM"/>
        <family val="3"/>
        <charset val="128"/>
      </rPr>
      <t xml:space="preserve">L=36m</t>
    </r>
    <r>
      <rPr>
        <sz val="11"/>
        <rFont val="Noto Sans"/>
        <family val="2"/>
      </rPr>
      <t xml:space="preserve">）</t>
    </r>
  </si>
  <si>
    <t xml:space="preserve">スポーツ振興課</t>
  </si>
  <si>
    <t xml:space="preserve">中央公園市民体育館電気時計設備修繕工事</t>
  </si>
  <si>
    <t xml:space="preserve">五島市三尾野町</t>
  </si>
  <si>
    <t xml:space="preserve">電気時計設備修繕</t>
  </si>
  <si>
    <t xml:space="preserve">中央公園市民体育館メインアリーナ防火シャッター改修工事</t>
  </si>
  <si>
    <t xml:space="preserve">防火シャッター改修</t>
  </si>
  <si>
    <t xml:space="preserve">福江武道館照明器具取替工事</t>
  </si>
  <si>
    <t xml:space="preserve">五島市錦町</t>
  </si>
  <si>
    <r>
      <rPr>
        <sz val="11"/>
        <rFont val="Noto Sans"/>
        <family val="2"/>
      </rPr>
      <t xml:space="preserve">全館</t>
    </r>
    <r>
      <rPr>
        <sz val="11"/>
        <rFont val="HGｺﾞｼｯｸM"/>
        <family val="3"/>
        <charset val="128"/>
      </rPr>
      <t xml:space="preserve">LED</t>
    </r>
    <r>
      <rPr>
        <sz val="11"/>
        <rFont val="Noto Sans"/>
        <family val="2"/>
      </rPr>
      <t xml:space="preserve">化</t>
    </r>
  </si>
  <si>
    <t xml:space="preserve">中央公園市民体育館１階ロビー空調取替修繕工事</t>
  </si>
  <si>
    <t xml:space="preserve">空調機取替</t>
  </si>
  <si>
    <t xml:space="preserve">中央公園市民体育館自動火災報知設備修繕工事</t>
  </si>
  <si>
    <t xml:space="preserve">自動火災報知設備修繕</t>
  </si>
  <si>
    <t xml:space="preserve">中央公園遊具更新工事</t>
  </si>
  <si>
    <t xml:space="preserve">中央公園複合遊具の更新</t>
  </si>
  <si>
    <t xml:space="preserve">仁田地区農業用施設整備工事</t>
  </si>
  <si>
    <t xml:space="preserve">五島市岐宿町二本楠</t>
  </si>
  <si>
    <r>
      <rPr>
        <sz val="11"/>
        <rFont val="HGｺﾞｼｯｸM"/>
        <family val="3"/>
        <charset val="128"/>
      </rPr>
      <t xml:space="preserve">L</t>
    </r>
    <r>
      <rPr>
        <sz val="11"/>
        <rFont val="Noto Sans"/>
        <family val="2"/>
      </rPr>
      <t xml:space="preserve">＝</t>
    </r>
    <r>
      <rPr>
        <sz val="11"/>
        <rFont val="HGｺﾞｼｯｸM"/>
        <family val="3"/>
        <charset val="128"/>
      </rPr>
      <t xml:space="preserve">43</t>
    </r>
    <r>
      <rPr>
        <sz val="11"/>
        <rFont val="Noto Sans"/>
        <family val="2"/>
      </rPr>
      <t xml:space="preserve">ｍ　排水路工一式</t>
    </r>
  </si>
  <si>
    <t xml:space="preserve">福江水産第１荷さばき所引込柱改修工事</t>
  </si>
  <si>
    <r>
      <rPr>
        <sz val="11"/>
        <rFont val="Noto Sans"/>
        <family val="2"/>
      </rPr>
      <t xml:space="preserve">引込柱改修　</t>
    </r>
    <r>
      <rPr>
        <sz val="11"/>
        <rFont val="HGｺﾞｼｯｸM"/>
        <family val="3"/>
        <charset val="128"/>
      </rPr>
      <t xml:space="preserve">N=1</t>
    </r>
    <r>
      <rPr>
        <sz val="11"/>
        <rFont val="Noto Sans"/>
        <family val="2"/>
      </rPr>
      <t xml:space="preserve">本</t>
    </r>
  </si>
  <si>
    <t xml:space="preserve">福江水産第１荷さばき所定温荷さばき所内空調機取替工事</t>
  </si>
  <si>
    <r>
      <rPr>
        <sz val="11"/>
        <rFont val="Noto Sans"/>
        <family val="2"/>
      </rPr>
      <t xml:space="preserve">空調機取替　</t>
    </r>
    <r>
      <rPr>
        <sz val="11"/>
        <rFont val="HGｺﾞｼｯｸM"/>
        <family val="3"/>
        <charset val="128"/>
      </rPr>
      <t xml:space="preserve">N=1</t>
    </r>
    <r>
      <rPr>
        <sz val="11"/>
        <rFont val="Noto Sans"/>
        <family val="2"/>
      </rPr>
      <t xml:space="preserve">式</t>
    </r>
  </si>
  <si>
    <t xml:space="preserve">大浜漁港（大浜地区）機能保全工事</t>
  </si>
  <si>
    <t xml:space="preserve">五島市小泊町</t>
  </si>
  <si>
    <r>
      <rPr>
        <sz val="11"/>
        <rFont val="Noto Sans"/>
        <family val="2"/>
      </rPr>
      <t xml:space="preserve">アスファルト舗装工　</t>
    </r>
    <r>
      <rPr>
        <sz val="11"/>
        <rFont val="HGｺﾞｼｯｸM"/>
        <family val="3"/>
        <charset val="128"/>
      </rPr>
      <t xml:space="preserve">A=1,140</t>
    </r>
    <r>
      <rPr>
        <sz val="11"/>
        <rFont val="Noto Sans"/>
        <family val="2"/>
      </rPr>
      <t xml:space="preserve">㎡</t>
    </r>
  </si>
  <si>
    <t xml:space="preserve">新椛島漁港（伊福貴地区）浮さん橋仮設工事</t>
  </si>
  <si>
    <t xml:space="preserve">五島市伊福貴町</t>
  </si>
  <si>
    <t xml:space="preserve">港湾工事</t>
  </si>
  <si>
    <r>
      <rPr>
        <sz val="11"/>
        <rFont val="Noto Sans"/>
        <family val="2"/>
      </rPr>
      <t xml:space="preserve">浮さん橋仮設　</t>
    </r>
    <r>
      <rPr>
        <sz val="11"/>
        <rFont val="HGｺﾞｼｯｸM"/>
        <family val="3"/>
        <charset val="128"/>
      </rPr>
      <t xml:space="preserve">N=1</t>
    </r>
    <r>
      <rPr>
        <sz val="11"/>
        <rFont val="Noto Sans"/>
        <family val="2"/>
      </rPr>
      <t xml:space="preserve">基</t>
    </r>
  </si>
  <si>
    <t xml:space="preserve">新椛島漁港（伊福貴地区）浮さん橋改良工事</t>
  </si>
  <si>
    <r>
      <rPr>
        <sz val="11"/>
        <rFont val="Noto Sans"/>
        <family val="2"/>
      </rPr>
      <t xml:space="preserve">浮さん橋改良　</t>
    </r>
    <r>
      <rPr>
        <sz val="11"/>
        <rFont val="HGｺﾞｼｯｸM"/>
        <family val="3"/>
        <charset val="128"/>
      </rPr>
      <t xml:space="preserve">N=1</t>
    </r>
    <r>
      <rPr>
        <sz val="11"/>
        <rFont val="Noto Sans"/>
        <family val="2"/>
      </rPr>
      <t xml:space="preserve">基</t>
    </r>
  </si>
  <si>
    <t xml:space="preserve">普通河川汐池川浚渫工事</t>
  </si>
  <si>
    <t xml:space="preserve">五島市奈留町</t>
  </si>
  <si>
    <r>
      <rPr>
        <sz val="11"/>
        <rFont val="Noto Sans"/>
        <family val="2"/>
      </rPr>
      <t xml:space="preserve">工事延長 </t>
    </r>
    <r>
      <rPr>
        <sz val="11"/>
        <rFont val="HGｺﾞｼｯｸM"/>
        <family val="3"/>
        <charset val="128"/>
      </rPr>
      <t xml:space="preserve">L=75.0m</t>
    </r>
  </si>
  <si>
    <t xml:space="preserve">蕨町里道整備工事</t>
  </si>
  <si>
    <t xml:space="preserve">五島市蕨町</t>
  </si>
  <si>
    <r>
      <rPr>
        <sz val="11"/>
        <rFont val="Noto Sans"/>
        <family val="2"/>
      </rPr>
      <t xml:space="preserve">工事延長</t>
    </r>
    <r>
      <rPr>
        <sz val="11"/>
        <rFont val="HGｺﾞｼｯｸM"/>
        <family val="3"/>
        <charset val="128"/>
      </rPr>
      <t xml:space="preserve">L</t>
    </r>
    <r>
      <rPr>
        <sz val="11"/>
        <rFont val="Noto Sans"/>
        <family val="2"/>
      </rPr>
      <t xml:space="preserve">＝</t>
    </r>
    <r>
      <rPr>
        <sz val="11"/>
        <rFont val="HGｺﾞｼｯｸM"/>
        <family val="3"/>
        <charset val="128"/>
      </rPr>
      <t xml:space="preserve">20</t>
    </r>
    <r>
      <rPr>
        <sz val="11"/>
        <rFont val="Noto Sans"/>
        <family val="2"/>
      </rPr>
      <t xml:space="preserve">ｍ</t>
    </r>
  </si>
  <si>
    <t xml:space="preserve">昭和第２団地Ｃ棟パラペット改修工事</t>
  </si>
  <si>
    <t xml:space="preserve">パラペット改修工事</t>
  </si>
  <si>
    <t xml:space="preserve">普通河川福蔵開川浚渫工事</t>
  </si>
  <si>
    <r>
      <rPr>
        <sz val="11"/>
        <rFont val="Noto Sans"/>
        <family val="2"/>
      </rPr>
      <t xml:space="preserve">工事延長 </t>
    </r>
    <r>
      <rPr>
        <sz val="11"/>
        <rFont val="HGｺﾞｼｯｸM"/>
        <family val="3"/>
        <charset val="128"/>
      </rPr>
      <t xml:space="preserve">L=260.0m</t>
    </r>
  </si>
  <si>
    <t xml:space="preserve">普通河川瀬湖川浚渫工事</t>
  </si>
  <si>
    <t xml:space="preserve">五島市下大津町</t>
  </si>
  <si>
    <r>
      <rPr>
        <sz val="11"/>
        <rFont val="Noto Sans"/>
        <family val="2"/>
      </rPr>
      <t xml:space="preserve">工事延長 </t>
    </r>
    <r>
      <rPr>
        <sz val="11"/>
        <rFont val="HGｺﾞｼｯｸM"/>
        <family val="3"/>
        <charset val="128"/>
      </rPr>
      <t xml:space="preserve">L=300.0m</t>
    </r>
  </si>
  <si>
    <t xml:space="preserve">吉田・鐙瀬線舗装工事</t>
  </si>
  <si>
    <t xml:space="preserve">五島市三尾野町ほか</t>
  </si>
  <si>
    <r>
      <rPr>
        <sz val="11"/>
        <rFont val="Noto Sans"/>
        <family val="2"/>
      </rPr>
      <t xml:space="preserve">工事延長 </t>
    </r>
    <r>
      <rPr>
        <sz val="11"/>
        <rFont val="HGｺﾞｼｯｸM"/>
        <family val="3"/>
        <charset val="128"/>
      </rPr>
      <t xml:space="preserve">L=150.0m</t>
    </r>
    <r>
      <rPr>
        <sz val="11"/>
        <rFont val="Noto Sans"/>
        <family val="2"/>
      </rPr>
      <t xml:space="preserve">　</t>
    </r>
    <r>
      <rPr>
        <sz val="11"/>
        <rFont val="HGｺﾞｼｯｸM"/>
        <family val="3"/>
        <charset val="128"/>
      </rPr>
      <t xml:space="preserve">W=6.1</t>
    </r>
    <r>
      <rPr>
        <sz val="11"/>
        <rFont val="Noto Sans"/>
        <family val="2"/>
      </rPr>
      <t xml:space="preserve">ｍ</t>
    </r>
  </si>
  <si>
    <t xml:space="preserve">小川・太田線防護柵補修工事</t>
  </si>
  <si>
    <r>
      <rPr>
        <sz val="11"/>
        <rFont val="Noto Sans"/>
        <family val="2"/>
      </rPr>
      <t xml:space="preserve">工事延長 </t>
    </r>
    <r>
      <rPr>
        <sz val="11"/>
        <rFont val="HGｺﾞｼｯｸM"/>
        <family val="3"/>
        <charset val="128"/>
      </rPr>
      <t xml:space="preserve">L=288.0</t>
    </r>
    <r>
      <rPr>
        <sz val="11"/>
        <rFont val="Noto Sans"/>
        <family val="2"/>
      </rPr>
      <t xml:space="preserve">ｍ（転落防止柵）</t>
    </r>
  </si>
  <si>
    <t xml:space="preserve">瀬戸・堤線道路舗装工事</t>
  </si>
  <si>
    <t xml:space="preserve">五島市吉田町</t>
  </si>
  <si>
    <r>
      <rPr>
        <sz val="11"/>
        <rFont val="Noto Sans"/>
        <family val="2"/>
      </rPr>
      <t xml:space="preserve">工事延長 </t>
    </r>
    <r>
      <rPr>
        <sz val="11"/>
        <rFont val="HGｺﾞｼｯｸM"/>
        <family val="3"/>
        <charset val="128"/>
      </rPr>
      <t xml:space="preserve">L=160.0m</t>
    </r>
    <r>
      <rPr>
        <sz val="11"/>
        <rFont val="Noto Sans"/>
        <family val="2"/>
      </rPr>
      <t xml:space="preserve">　</t>
    </r>
    <r>
      <rPr>
        <sz val="11"/>
        <rFont val="HGｺﾞｼｯｸM"/>
        <family val="3"/>
        <charset val="128"/>
      </rPr>
      <t xml:space="preserve">W=5.0</t>
    </r>
    <r>
      <rPr>
        <sz val="11"/>
        <rFont val="Noto Sans"/>
        <family val="2"/>
      </rPr>
      <t xml:space="preserve">ｍ</t>
    </r>
  </si>
  <si>
    <r>
      <rPr>
        <sz val="11"/>
        <rFont val="Noto Sans"/>
        <family val="2"/>
      </rPr>
      <t xml:space="preserve">福江</t>
    </r>
    <r>
      <rPr>
        <sz val="11"/>
        <rFont val="HGｺﾞｼｯｸM"/>
        <family val="3"/>
        <charset val="128"/>
      </rPr>
      <t xml:space="preserve">81</t>
    </r>
    <r>
      <rPr>
        <sz val="11"/>
        <rFont val="Noto Sans"/>
        <family val="2"/>
      </rPr>
      <t xml:space="preserve">号線道路改良工事</t>
    </r>
  </si>
  <si>
    <t xml:space="preserve">五島市松山町</t>
  </si>
  <si>
    <r>
      <rPr>
        <sz val="11"/>
        <rFont val="Noto Sans"/>
        <family val="2"/>
      </rPr>
      <t xml:space="preserve">工事延長 </t>
    </r>
    <r>
      <rPr>
        <sz val="11"/>
        <rFont val="HGｺﾞｼｯｸM"/>
        <family val="3"/>
        <charset val="128"/>
      </rPr>
      <t xml:space="preserve">L=92.0m</t>
    </r>
    <r>
      <rPr>
        <sz val="11"/>
        <rFont val="Noto Sans"/>
        <family val="2"/>
      </rPr>
      <t xml:space="preserve">　</t>
    </r>
    <r>
      <rPr>
        <sz val="11"/>
        <rFont val="HGｺﾞｼｯｸM"/>
        <family val="3"/>
        <charset val="128"/>
      </rPr>
      <t xml:space="preserve">W=4.0</t>
    </r>
    <r>
      <rPr>
        <sz val="11"/>
        <rFont val="Noto Sans"/>
        <family val="2"/>
      </rPr>
      <t xml:space="preserve">ｍ</t>
    </r>
  </si>
  <si>
    <r>
      <rPr>
        <sz val="11"/>
        <rFont val="Noto Sans"/>
        <family val="2"/>
      </rPr>
      <t xml:space="preserve">本山</t>
    </r>
    <r>
      <rPr>
        <sz val="11"/>
        <rFont val="HGｺﾞｼｯｸM"/>
        <family val="3"/>
        <charset val="128"/>
      </rPr>
      <t xml:space="preserve">101</t>
    </r>
    <r>
      <rPr>
        <sz val="11"/>
        <rFont val="Noto Sans"/>
        <family val="2"/>
      </rPr>
      <t xml:space="preserve">号線道路整備工事</t>
    </r>
  </si>
  <si>
    <t xml:space="preserve">五島市堤町</t>
  </si>
  <si>
    <r>
      <rPr>
        <sz val="11"/>
        <rFont val="Noto Sans"/>
        <family val="2"/>
      </rPr>
      <t xml:space="preserve">工事延長 </t>
    </r>
    <r>
      <rPr>
        <sz val="11"/>
        <rFont val="HGｺﾞｼｯｸM"/>
        <family val="3"/>
        <charset val="128"/>
      </rPr>
      <t xml:space="preserve">L=150.0m</t>
    </r>
    <r>
      <rPr>
        <sz val="11"/>
        <rFont val="Noto Sans"/>
        <family val="2"/>
      </rPr>
      <t xml:space="preserve">　側溝整備　</t>
    </r>
    <r>
      <rPr>
        <sz val="11"/>
        <rFont val="HGｺﾞｼｯｸM"/>
        <family val="3"/>
        <charset val="128"/>
      </rPr>
      <t xml:space="preserve">L=291.0</t>
    </r>
    <r>
      <rPr>
        <sz val="11"/>
        <rFont val="Noto Sans"/>
        <family val="2"/>
      </rPr>
      <t xml:space="preserve">ｍ
ブロック積工　</t>
    </r>
    <r>
      <rPr>
        <sz val="11"/>
        <rFont val="HGｺﾞｼｯｸM"/>
        <family val="3"/>
        <charset val="128"/>
      </rPr>
      <t xml:space="preserve">A</t>
    </r>
    <r>
      <rPr>
        <sz val="11"/>
        <rFont val="Noto Sans"/>
        <family val="2"/>
      </rPr>
      <t xml:space="preserve">＝</t>
    </r>
    <r>
      <rPr>
        <sz val="11"/>
        <rFont val="HGｺﾞｼｯｸM"/>
        <family val="3"/>
        <charset val="128"/>
      </rPr>
      <t xml:space="preserve">292.0</t>
    </r>
    <r>
      <rPr>
        <sz val="11"/>
        <rFont val="Noto Sans"/>
        <family val="2"/>
      </rPr>
      <t xml:space="preserve">ｍ</t>
    </r>
    <r>
      <rPr>
        <sz val="11"/>
        <rFont val="HGｺﾞｼｯｸM"/>
        <family val="3"/>
        <charset val="128"/>
      </rPr>
      <t xml:space="preserve">2</t>
    </r>
  </si>
  <si>
    <t xml:space="preserve">奈留地区（奈木）配水管布設替工事</t>
  </si>
  <si>
    <r>
      <rPr>
        <sz val="11"/>
        <rFont val="Noto Sans"/>
        <family val="2"/>
      </rPr>
      <t xml:space="preserve">配水管 </t>
    </r>
    <r>
      <rPr>
        <sz val="11"/>
        <rFont val="HGｺﾞｼｯｸM"/>
        <family val="3"/>
        <charset val="128"/>
      </rPr>
      <t xml:space="preserve">HIVPφ75 L=400.0m</t>
    </r>
  </si>
  <si>
    <t xml:space="preserve">奈留地区（東風泊）配水管布設替工事</t>
  </si>
  <si>
    <r>
      <rPr>
        <sz val="11"/>
        <rFont val="Noto Sans"/>
        <family val="2"/>
      </rPr>
      <t xml:space="preserve">配水管 </t>
    </r>
    <r>
      <rPr>
        <sz val="11"/>
        <rFont val="HGｺﾞｼｯｸM"/>
        <family val="3"/>
        <charset val="128"/>
      </rPr>
      <t xml:space="preserve">HIVPφ75 L=192.6m
</t>
    </r>
    <r>
      <rPr>
        <sz val="11"/>
        <rFont val="Noto Sans"/>
        <family val="2"/>
      </rPr>
      <t xml:space="preserve">給水管 </t>
    </r>
    <r>
      <rPr>
        <sz val="11"/>
        <rFont val="HGｺﾞｼｯｸM"/>
        <family val="3"/>
        <charset val="128"/>
      </rPr>
      <t xml:space="preserve">8</t>
    </r>
    <r>
      <rPr>
        <sz val="11"/>
        <rFont val="Noto Sans"/>
        <family val="2"/>
      </rPr>
      <t xml:space="preserve">箇所　消火栓 </t>
    </r>
    <r>
      <rPr>
        <sz val="11"/>
        <rFont val="HGｺﾞｼｯｸM"/>
        <family val="3"/>
        <charset val="128"/>
      </rPr>
      <t xml:space="preserve">1</t>
    </r>
    <r>
      <rPr>
        <sz val="11"/>
        <rFont val="Noto Sans"/>
        <family val="2"/>
      </rPr>
      <t xml:space="preserve">基</t>
    </r>
  </si>
  <si>
    <t xml:space="preserve">富江中学校浄化槽配管工事</t>
  </si>
  <si>
    <r>
      <rPr>
        <sz val="11"/>
        <rFont val="Noto Sans"/>
        <family val="2"/>
      </rPr>
      <t xml:space="preserve">五島市富江町狩立</t>
    </r>
    <r>
      <rPr>
        <sz val="11"/>
        <rFont val="HGｺﾞｼｯｸM"/>
        <family val="3"/>
        <charset val="128"/>
      </rPr>
      <t xml:space="preserve">464</t>
    </r>
    <r>
      <rPr>
        <sz val="11"/>
        <rFont val="Noto Sans"/>
        <family val="2"/>
      </rPr>
      <t xml:space="preserve">番地</t>
    </r>
  </si>
  <si>
    <t xml:space="preserve">浄化槽配管工事</t>
  </si>
  <si>
    <t xml:space="preserve">教育委員会
奈留分室</t>
  </si>
  <si>
    <t xml:space="preserve">奈留離島開発総合センター床改修工事</t>
  </si>
  <si>
    <r>
      <rPr>
        <sz val="11"/>
        <rFont val="HGｺﾞｼｯｸM"/>
        <family val="3"/>
        <charset val="128"/>
      </rPr>
      <t xml:space="preserve">P</t>
    </r>
    <r>
      <rPr>
        <sz val="11"/>
        <rFont val="Noto Sans"/>
        <family val="2"/>
      </rPr>
      <t xml:space="preserve">タイル・長尺シート・ソフト巾木張替</t>
    </r>
  </si>
  <si>
    <t xml:space="preserve">盈進小学校体育館パラペット改修工事</t>
  </si>
  <si>
    <r>
      <rPr>
        <sz val="11"/>
        <rFont val="Noto Sans"/>
        <family val="2"/>
      </rPr>
      <t xml:space="preserve">五島市富江町黒瀬</t>
    </r>
    <r>
      <rPr>
        <sz val="11"/>
        <rFont val="HGｺﾞｼｯｸM"/>
        <family val="3"/>
        <charset val="128"/>
      </rPr>
      <t xml:space="preserve">1240</t>
    </r>
    <r>
      <rPr>
        <sz val="11"/>
        <rFont val="Noto Sans"/>
        <family val="2"/>
      </rPr>
      <t xml:space="preserve">番地</t>
    </r>
  </si>
  <si>
    <t xml:space="preserve">体育館パラペット改修工事</t>
  </si>
  <si>
    <t xml:space="preserve">給食センター</t>
  </si>
  <si>
    <t xml:space="preserve">福江学校給食センター第１車庫屋根被せ工法工事</t>
  </si>
  <si>
    <t xml:space="preserve">五島市下大津町１２８番地</t>
  </si>
  <si>
    <t xml:space="preserve">車庫屋根被せ工法工事</t>
  </si>
  <si>
    <r>
      <rPr>
        <sz val="11"/>
        <rFont val="Noto Sans"/>
        <family val="2"/>
      </rPr>
      <t xml:space="preserve">崎山地区公民館</t>
    </r>
    <r>
      <rPr>
        <sz val="11"/>
        <rFont val="HGｺﾞｼｯｸM"/>
        <family val="3"/>
        <charset val="128"/>
      </rPr>
      <t xml:space="preserve">1</t>
    </r>
    <r>
      <rPr>
        <sz val="11"/>
        <rFont val="Noto Sans"/>
        <family val="2"/>
      </rPr>
      <t xml:space="preserve">階トイレ改修工事</t>
    </r>
  </si>
  <si>
    <r>
      <rPr>
        <sz val="11"/>
        <rFont val="Noto Sans"/>
        <family val="2"/>
      </rPr>
      <t xml:space="preserve">五島市上崎山町</t>
    </r>
    <r>
      <rPr>
        <sz val="11"/>
        <rFont val="HGｺﾞｼｯｸM"/>
        <family val="3"/>
        <charset val="128"/>
      </rPr>
      <t xml:space="preserve">20-1</t>
    </r>
  </si>
  <si>
    <t xml:space="preserve">共用トイレからの間仕切りの設置
和式から洋式へ</t>
  </si>
  <si>
    <t xml:space="preserve">緑丘小学校体育館屋内消火栓設備受水槽取替工事</t>
  </si>
  <si>
    <r>
      <rPr>
        <sz val="11"/>
        <rFont val="Noto Sans"/>
        <family val="2"/>
      </rPr>
      <t xml:space="preserve">五島市木場町</t>
    </r>
    <r>
      <rPr>
        <sz val="11"/>
        <rFont val="HGｺﾞｼｯｸM"/>
        <family val="3"/>
        <charset val="128"/>
      </rPr>
      <t xml:space="preserve">765</t>
    </r>
    <r>
      <rPr>
        <sz val="11"/>
        <rFont val="Noto Sans"/>
        <family val="2"/>
      </rPr>
      <t xml:space="preserve">番地</t>
    </r>
  </si>
  <si>
    <t xml:space="preserve">体育館屋内消火栓設備受水槽取替工事</t>
  </si>
  <si>
    <t xml:space="preserve">本山小学校プール浄化槽更新工事</t>
  </si>
  <si>
    <r>
      <rPr>
        <sz val="11"/>
        <rFont val="Noto Sans"/>
        <family val="2"/>
      </rPr>
      <t xml:space="preserve">五島市堤町</t>
    </r>
    <r>
      <rPr>
        <sz val="11"/>
        <rFont val="HGｺﾞｼｯｸM"/>
        <family val="3"/>
        <charset val="128"/>
      </rPr>
      <t xml:space="preserve">1341</t>
    </r>
    <r>
      <rPr>
        <sz val="11"/>
        <rFont val="Noto Sans"/>
        <family val="2"/>
      </rPr>
      <t xml:space="preserve">番地</t>
    </r>
  </si>
  <si>
    <t xml:space="preserve">浄化槽更新工事</t>
  </si>
  <si>
    <t xml:space="preserve">福江文化会館浄化槽制御盤改修工事</t>
  </si>
  <si>
    <t xml:space="preserve">浄化槽制御盤の改修工事</t>
  </si>
  <si>
    <t xml:space="preserve">五島市消防団第１５分団１部消防車庫新築工事</t>
  </si>
  <si>
    <t xml:space="preserve">五島市玉之浦町大宝</t>
  </si>
  <si>
    <r>
      <rPr>
        <sz val="11"/>
        <rFont val="Noto Sans"/>
        <family val="2"/>
      </rPr>
      <t xml:space="preserve">約</t>
    </r>
    <r>
      <rPr>
        <sz val="11"/>
        <rFont val="HGｺﾞｼｯｸM"/>
        <family val="3"/>
        <charset val="128"/>
      </rPr>
      <t xml:space="preserve">37</t>
    </r>
    <r>
      <rPr>
        <sz val="11"/>
        <rFont val="Noto Sans"/>
        <family val="2"/>
      </rPr>
      <t xml:space="preserve">㎡</t>
    </r>
  </si>
  <si>
    <t xml:space="preserve">富江支所</t>
  </si>
  <si>
    <t xml:space="preserve">富江温泉センター屋上熱交換器更新工事</t>
  </si>
  <si>
    <t xml:space="preserve">プレート熱交換器更新</t>
  </si>
  <si>
    <t xml:space="preserve">富江温泉センター男女内風呂サウナ室ヒーター取替工事</t>
  </si>
  <si>
    <t xml:space="preserve">男女風呂サウナヒーター取替工事</t>
  </si>
  <si>
    <t xml:space="preserve">玉之浦支所</t>
  </si>
  <si>
    <t xml:space="preserve">玉之浦体育館照明取替工事</t>
  </si>
  <si>
    <t xml:space="preserve">玉之浦体育館</t>
  </si>
  <si>
    <r>
      <rPr>
        <sz val="11"/>
        <rFont val="Noto Sans"/>
        <family val="2"/>
      </rPr>
      <t xml:space="preserve">水銀灯、蛍光灯を</t>
    </r>
    <r>
      <rPr>
        <sz val="11"/>
        <rFont val="HGｺﾞｼｯｸM"/>
        <family val="3"/>
        <charset val="128"/>
      </rPr>
      <t xml:space="preserve">LED</t>
    </r>
    <r>
      <rPr>
        <sz val="11"/>
        <rFont val="Noto Sans"/>
        <family val="2"/>
      </rPr>
      <t xml:space="preserve">照明へ改修</t>
    </r>
  </si>
  <si>
    <r>
      <rPr>
        <sz val="11"/>
        <rFont val="Noto Sans"/>
        <family val="2"/>
      </rPr>
      <t xml:space="preserve">スポーツ振興課
</t>
    </r>
    <r>
      <rPr>
        <sz val="11"/>
        <rFont val="HGｺﾞｼｯｸM"/>
        <family val="3"/>
        <charset val="128"/>
      </rPr>
      <t xml:space="preserve">(</t>
    </r>
    <r>
      <rPr>
        <sz val="11"/>
        <rFont val="Noto Sans"/>
        <family val="2"/>
      </rPr>
      <t xml:space="preserve">岐宿支所</t>
    </r>
    <r>
      <rPr>
        <sz val="11"/>
        <rFont val="HGｺﾞｼｯｸM"/>
        <family val="3"/>
        <charset val="128"/>
      </rPr>
      <t xml:space="preserve">)</t>
    </r>
  </si>
  <si>
    <t xml:space="preserve">岐宿武道館クロス張替工事</t>
  </si>
  <si>
    <t xml:space="preserve">五島市岐宿町岐宿</t>
  </si>
  <si>
    <t xml:space="preserve">岐宿武道館内部（壁）のクロス張替工事</t>
  </si>
  <si>
    <t xml:space="preserve">奈留支所</t>
  </si>
  <si>
    <r>
      <rPr>
        <sz val="11"/>
        <rFont val="Noto Sans"/>
        <family val="2"/>
      </rPr>
      <t xml:space="preserve">奈留葬斎場照明</t>
    </r>
    <r>
      <rPr>
        <sz val="11"/>
        <rFont val="HGｺﾞｼｯｸM"/>
        <family val="3"/>
        <charset val="128"/>
      </rPr>
      <t xml:space="preserve">LED</t>
    </r>
    <r>
      <rPr>
        <sz val="11"/>
        <rFont val="Noto Sans"/>
        <family val="2"/>
      </rPr>
      <t xml:space="preserve">化工事</t>
    </r>
  </si>
  <si>
    <r>
      <rPr>
        <sz val="11"/>
        <rFont val="Noto Sans"/>
        <family val="2"/>
      </rPr>
      <t xml:space="preserve">照明</t>
    </r>
    <r>
      <rPr>
        <sz val="11"/>
        <rFont val="HGｺﾞｼｯｸM"/>
        <family val="3"/>
        <charset val="128"/>
      </rPr>
      <t xml:space="preserve">LED</t>
    </r>
    <r>
      <rPr>
        <sz val="11"/>
        <rFont val="Noto Sans"/>
        <family val="2"/>
      </rPr>
      <t xml:space="preserve">化</t>
    </r>
  </si>
  <si>
    <t xml:space="preserve">宮の森総合公園ガス給湯機取替修繕工事</t>
  </si>
  <si>
    <r>
      <rPr>
        <sz val="11"/>
        <rFont val="Noto Sans"/>
        <family val="2"/>
      </rPr>
      <t xml:space="preserve">ガス給湯機</t>
    </r>
    <r>
      <rPr>
        <sz val="11"/>
        <rFont val="HGｺﾞｼｯｸM"/>
        <family val="3"/>
        <charset val="128"/>
      </rPr>
      <t xml:space="preserve">4</t>
    </r>
    <r>
      <rPr>
        <sz val="11"/>
        <rFont val="Noto Sans"/>
        <family val="2"/>
      </rPr>
      <t xml:space="preserve">台取替　</t>
    </r>
  </si>
  <si>
    <t xml:space="preserve">倭寇漁港（坪地区）機能強化工事</t>
  </si>
  <si>
    <t xml:space="preserve">五島市富江町岳</t>
  </si>
  <si>
    <r>
      <rPr>
        <sz val="11"/>
        <rFont val="Noto Sans"/>
        <family val="2"/>
      </rPr>
      <t xml:space="preserve">上部工　Ｌ</t>
    </r>
    <r>
      <rPr>
        <sz val="11"/>
        <rFont val="HGｺﾞｼｯｸM"/>
        <family val="3"/>
        <charset val="128"/>
      </rPr>
      <t xml:space="preserve">=58</t>
    </r>
    <r>
      <rPr>
        <sz val="11"/>
        <rFont val="Noto Sans"/>
        <family val="2"/>
      </rPr>
      <t xml:space="preserve">ｍ　消波工　Ｌ</t>
    </r>
    <r>
      <rPr>
        <sz val="11"/>
        <rFont val="HGｺﾞｼｯｸM"/>
        <family val="3"/>
        <charset val="128"/>
      </rPr>
      <t xml:space="preserve">=54</t>
    </r>
    <r>
      <rPr>
        <sz val="11"/>
        <rFont val="Noto Sans"/>
        <family val="2"/>
      </rPr>
      <t xml:space="preserve">ｍ</t>
    </r>
  </si>
  <si>
    <r>
      <rPr>
        <sz val="11"/>
        <rFont val="Noto Sans"/>
        <family val="2"/>
      </rPr>
      <t xml:space="preserve">福江</t>
    </r>
    <r>
      <rPr>
        <sz val="11"/>
        <rFont val="HGｺﾞｼｯｸM"/>
        <family val="3"/>
        <charset val="128"/>
      </rPr>
      <t xml:space="preserve">81</t>
    </r>
    <r>
      <rPr>
        <sz val="11"/>
        <rFont val="Noto Sans"/>
        <family val="2"/>
      </rPr>
      <t xml:space="preserve">号線道路舗装工事</t>
    </r>
  </si>
  <si>
    <t xml:space="preserve">浦頭・樫ノ浦線道路舗装工事</t>
  </si>
  <si>
    <t xml:space="preserve">五島市平蔵町</t>
  </si>
  <si>
    <r>
      <rPr>
        <sz val="11"/>
        <rFont val="Noto Sans"/>
        <family val="2"/>
      </rPr>
      <t xml:space="preserve">工事延長 </t>
    </r>
    <r>
      <rPr>
        <sz val="11"/>
        <rFont val="HGｺﾞｼｯｸM"/>
        <family val="3"/>
        <charset val="128"/>
      </rPr>
      <t xml:space="preserve">L=200.0m</t>
    </r>
    <r>
      <rPr>
        <sz val="11"/>
        <rFont val="Noto Sans"/>
        <family val="2"/>
      </rPr>
      <t xml:space="preserve">　</t>
    </r>
    <r>
      <rPr>
        <sz val="11"/>
        <rFont val="HGｺﾞｼｯｸM"/>
        <family val="3"/>
        <charset val="128"/>
      </rPr>
      <t xml:space="preserve">W=5.5</t>
    </r>
    <r>
      <rPr>
        <sz val="11"/>
        <rFont val="Noto Sans"/>
        <family val="2"/>
      </rPr>
      <t xml:space="preserve">ｍ</t>
    </r>
  </si>
  <si>
    <t xml:space="preserve">清水橋補修工事</t>
  </si>
  <si>
    <r>
      <rPr>
        <sz val="11"/>
        <rFont val="Noto Sans"/>
        <family val="2"/>
      </rPr>
      <t xml:space="preserve">工事延長 </t>
    </r>
    <r>
      <rPr>
        <sz val="11"/>
        <rFont val="HGｺﾞｼｯｸM"/>
        <family val="3"/>
        <charset val="128"/>
      </rPr>
      <t xml:space="preserve">L=47.0m</t>
    </r>
    <r>
      <rPr>
        <sz val="11"/>
        <rFont val="Noto Sans"/>
        <family val="2"/>
      </rPr>
      <t xml:space="preserve">　</t>
    </r>
    <r>
      <rPr>
        <sz val="11"/>
        <rFont val="HGｺﾞｼｯｸM"/>
        <family val="3"/>
        <charset val="128"/>
      </rPr>
      <t xml:space="preserve">W=6.0m</t>
    </r>
    <r>
      <rPr>
        <sz val="11"/>
        <rFont val="Noto Sans"/>
        <family val="2"/>
      </rPr>
      <t xml:space="preserve">　</t>
    </r>
  </si>
  <si>
    <t xml:space="preserve">教育委員会
三井楽分室</t>
  </si>
  <si>
    <t xml:space="preserve">三井楽町公民館照明器具取替工事</t>
  </si>
  <si>
    <r>
      <rPr>
        <sz val="11"/>
        <rFont val="Noto Sans"/>
        <family val="2"/>
      </rPr>
      <t xml:space="preserve">五島市三井楽町濱ノ畔</t>
    </r>
    <r>
      <rPr>
        <sz val="11"/>
        <rFont val="HGｺﾞｼｯｸM"/>
        <family val="3"/>
        <charset val="128"/>
      </rPr>
      <t xml:space="preserve">1044-1</t>
    </r>
  </si>
  <si>
    <t xml:space="preserve">玉之浦農林漁業者トレーニングセンター解体工事</t>
  </si>
  <si>
    <t xml:space="preserve">五島市玉之浦町中須</t>
  </si>
  <si>
    <r>
      <rPr>
        <sz val="11"/>
        <rFont val="Noto Sans"/>
        <family val="2"/>
      </rPr>
      <t xml:space="preserve">建物解体工事　</t>
    </r>
    <r>
      <rPr>
        <sz val="11"/>
        <rFont val="HGｺﾞｼｯｸM"/>
        <family val="3"/>
        <charset val="128"/>
      </rPr>
      <t xml:space="preserve">A</t>
    </r>
    <r>
      <rPr>
        <sz val="11"/>
        <rFont val="Noto Sans"/>
        <family val="2"/>
      </rPr>
      <t xml:space="preserve">＝</t>
    </r>
    <r>
      <rPr>
        <sz val="11"/>
        <rFont val="HGｺﾞｼｯｸM"/>
        <family val="3"/>
        <charset val="128"/>
      </rPr>
      <t xml:space="preserve">1,038</t>
    </r>
    <r>
      <rPr>
        <sz val="11"/>
        <rFont val="Noto Sans"/>
        <family val="2"/>
      </rPr>
      <t xml:space="preserve">㎡</t>
    </r>
  </si>
  <si>
    <r>
      <rPr>
        <sz val="11"/>
        <rFont val="HGｺﾞｼｯｸM"/>
        <family val="3"/>
        <charset val="128"/>
      </rPr>
      <t xml:space="preserve">121</t>
    </r>
    <r>
      <rPr>
        <sz val="11"/>
        <rFont val="Noto Sans"/>
        <family val="2"/>
      </rPr>
      <t xml:space="preserve">西海市</t>
    </r>
  </si>
  <si>
    <t xml:space="preserve">市民環境部環境政策課</t>
  </si>
  <si>
    <t xml:space="preserve">西海市汚泥再生処理センター一般機器改良工事</t>
  </si>
  <si>
    <t xml:space="preserve">西海市大瀬戸町雪浦小松郷</t>
  </si>
  <si>
    <t xml:space="preserve">ポンプ整備</t>
  </si>
  <si>
    <t xml:space="preserve">総務部財務課</t>
  </si>
  <si>
    <t xml:space="preserve">鈴ケ浦駐車場背後市有地落石防護柵設置工事</t>
  </si>
  <si>
    <t xml:space="preserve">西海市大瀬戸町瀬戸福島郷</t>
  </si>
  <si>
    <t xml:space="preserve">防護柵設置工事　一式</t>
  </si>
  <si>
    <t xml:space="preserve">西海市役所本庁舎キュービクル改修工事</t>
  </si>
  <si>
    <t xml:space="preserve">大瀬戸町瀬戸樫浦郷</t>
  </si>
  <si>
    <t xml:space="preserve">キュービクル改修</t>
  </si>
  <si>
    <t xml:space="preserve">西海市役所本庁舎空調設備等改修工事</t>
  </si>
  <si>
    <t xml:space="preserve">空調機器改修</t>
  </si>
  <si>
    <t xml:space="preserve">西海総合支所キュービクル新設工事</t>
  </si>
  <si>
    <t xml:space="preserve">キュービクル新設</t>
  </si>
  <si>
    <t xml:space="preserve">西海総合支所現庁舎改修工事</t>
  </si>
  <si>
    <t xml:space="preserve">西海町木場郷</t>
  </si>
  <si>
    <t xml:space="preserve">内装仕上</t>
  </si>
  <si>
    <t xml:space="preserve">現庁舎改修</t>
  </si>
  <si>
    <t xml:space="preserve">崎戸総合支所旧庁舎解体工事</t>
  </si>
  <si>
    <t xml:space="preserve">崎戸町蠣浦郷</t>
  </si>
  <si>
    <t xml:space="preserve">旧庁舎解体</t>
  </si>
  <si>
    <t xml:space="preserve">源太島の本駐車場改修工事</t>
  </si>
  <si>
    <t xml:space="preserve">錆止め塗装</t>
  </si>
  <si>
    <t xml:space="preserve">総務部防災基地対策課</t>
  </si>
  <si>
    <t xml:space="preserve">西海町川内地区防火水槽整備工事</t>
  </si>
  <si>
    <t xml:space="preserve">西海市西海町川内郷</t>
  </si>
  <si>
    <r>
      <rPr>
        <sz val="11"/>
        <rFont val="Noto Sans"/>
        <family val="2"/>
      </rPr>
      <t xml:space="preserve">防火水槽</t>
    </r>
    <r>
      <rPr>
        <sz val="11"/>
        <rFont val="HGｺﾞｼｯｸM"/>
        <family val="3"/>
        <charset val="128"/>
      </rPr>
      <t xml:space="preserve">1</t>
    </r>
    <r>
      <rPr>
        <sz val="11"/>
        <rFont val="Noto Sans"/>
        <family val="2"/>
      </rPr>
      <t xml:space="preserve">基</t>
    </r>
  </si>
  <si>
    <t xml:space="preserve">さいかい力創造部政策企画課</t>
  </si>
  <si>
    <t xml:space="preserve">太田バス待合所建設工事</t>
  </si>
  <si>
    <t xml:space="preserve">大瀬戸町松島</t>
  </si>
  <si>
    <t xml:space="preserve">西海ブランド振興部農林緑推進課</t>
  </si>
  <si>
    <t xml:space="preserve">林道東岳線舗装工事</t>
  </si>
  <si>
    <t xml:space="preserve">西海市西彼町鳥加郷</t>
  </si>
  <si>
    <r>
      <rPr>
        <sz val="11"/>
        <rFont val="Noto Sans"/>
        <family val="2"/>
      </rPr>
      <t xml:space="preserve">舗装　</t>
    </r>
    <r>
      <rPr>
        <sz val="11"/>
        <rFont val="HGｺﾞｼｯｸM"/>
        <family val="3"/>
        <charset val="128"/>
      </rPr>
      <t xml:space="preserve">L=107</t>
    </r>
    <r>
      <rPr>
        <sz val="11"/>
        <rFont val="Noto Sans"/>
        <family val="2"/>
      </rPr>
      <t xml:space="preserve">ｍ</t>
    </r>
  </si>
  <si>
    <t xml:space="preserve">林道柚子ノ川線舗装工事</t>
  </si>
  <si>
    <r>
      <rPr>
        <sz val="11"/>
        <rFont val="Noto Sans"/>
        <family val="2"/>
      </rPr>
      <t xml:space="preserve">舗装　</t>
    </r>
    <r>
      <rPr>
        <sz val="11"/>
        <rFont val="HGｺﾞｼｯｸM"/>
        <family val="3"/>
        <charset val="128"/>
      </rPr>
      <t xml:space="preserve">L=75</t>
    </r>
    <r>
      <rPr>
        <sz val="11"/>
        <rFont val="Noto Sans"/>
        <family val="2"/>
      </rPr>
      <t xml:space="preserve">ｍ</t>
    </r>
  </si>
  <si>
    <t xml:space="preserve">タイニーハウス建築工事</t>
  </si>
  <si>
    <t xml:space="preserve">西海市大瀬戸町雪浦下釜郷</t>
  </si>
  <si>
    <t xml:space="preserve">西彼農村環境改善センター消火設備取替工事</t>
  </si>
  <si>
    <t xml:space="preserve">西海市西彼町喰場郷</t>
  </si>
  <si>
    <t xml:space="preserve">消防設備修繕工事　一式</t>
  </si>
  <si>
    <t xml:space="preserve">下岳地区地すべり災害復旧工事付帯工事</t>
  </si>
  <si>
    <t xml:space="preserve">西海市西彼町下岳郷</t>
  </si>
  <si>
    <t xml:space="preserve">土木工事　一式</t>
  </si>
  <si>
    <t xml:space="preserve">西海ブランド振興部ふるさと資源推進課</t>
  </si>
  <si>
    <t xml:space="preserve">旧七ツ釜観光ホテル他施設解体工事</t>
  </si>
  <si>
    <t xml:space="preserve">西海市西海町中浦北郷</t>
  </si>
  <si>
    <r>
      <rPr>
        <sz val="11"/>
        <rFont val="Noto Sans"/>
        <family val="2"/>
      </rPr>
      <t xml:space="preserve">旧長崎オランダ村</t>
    </r>
    <r>
      <rPr>
        <sz val="11"/>
        <rFont val="HGｺﾞｼｯｸM"/>
        <family val="3"/>
        <charset val="128"/>
      </rPr>
      <t xml:space="preserve">C</t>
    </r>
    <r>
      <rPr>
        <sz val="11"/>
        <rFont val="Noto Sans"/>
        <family val="2"/>
      </rPr>
      <t xml:space="preserve">ｿﾞｰﾝ建物等解体工事（１期）</t>
    </r>
  </si>
  <si>
    <t xml:space="preserve">水道部上水道課</t>
  </si>
  <si>
    <t xml:space="preserve">西海地区舗装復旧工事</t>
  </si>
  <si>
    <t xml:space="preserve">西海市西海町内</t>
  </si>
  <si>
    <r>
      <rPr>
        <sz val="11"/>
        <rFont val="Noto Sans"/>
        <family val="2"/>
      </rPr>
      <t xml:space="preserve">ｱｽﾌｧﾙﾄ舗装　</t>
    </r>
    <r>
      <rPr>
        <sz val="11"/>
        <rFont val="HGｺﾞｼｯｸM"/>
        <family val="3"/>
        <charset val="128"/>
      </rPr>
      <t xml:space="preserve">A=1000</t>
    </r>
    <r>
      <rPr>
        <sz val="11"/>
        <rFont val="Noto Sans"/>
        <family val="2"/>
      </rPr>
      <t xml:space="preserve">㎡</t>
    </r>
  </si>
  <si>
    <t xml:space="preserve">崎戸浄水場送水ポンプ更新工事</t>
  </si>
  <si>
    <t xml:space="preserve">西海市崎戸町蛎浦郷</t>
  </si>
  <si>
    <r>
      <rPr>
        <sz val="11"/>
        <rFont val="Noto Sans"/>
        <family val="2"/>
      </rPr>
      <t xml:space="preserve">送水ポンプ　</t>
    </r>
    <r>
      <rPr>
        <sz val="11"/>
        <rFont val="HGｺﾞｼｯｸM"/>
        <family val="3"/>
        <charset val="128"/>
      </rPr>
      <t xml:space="preserve">N=1</t>
    </r>
    <r>
      <rPr>
        <sz val="11"/>
        <rFont val="Noto Sans"/>
        <family val="2"/>
      </rPr>
      <t xml:space="preserve">基，　　　
電気設備　</t>
    </r>
    <r>
      <rPr>
        <sz val="11"/>
        <rFont val="HGｺﾞｼｯｸM"/>
        <family val="3"/>
        <charset val="128"/>
      </rPr>
      <t xml:space="preserve">N=1</t>
    </r>
    <r>
      <rPr>
        <sz val="11"/>
        <rFont val="Noto Sans"/>
        <family val="2"/>
      </rPr>
      <t xml:space="preserve">式　　　　</t>
    </r>
  </si>
  <si>
    <t xml:space="preserve">西海七釜地区配水管布設替工事</t>
  </si>
  <si>
    <t xml:space="preserve">西海市西海町七釜郷</t>
  </si>
  <si>
    <r>
      <rPr>
        <sz val="11"/>
        <rFont val="HGｺﾞｼｯｸM"/>
        <family val="3"/>
        <charset val="128"/>
      </rPr>
      <t xml:space="preserve">PPΦ50</t>
    </r>
    <r>
      <rPr>
        <sz val="11"/>
        <rFont val="Noto Sans"/>
        <family val="2"/>
      </rPr>
      <t xml:space="preserve">　</t>
    </r>
    <r>
      <rPr>
        <sz val="11"/>
        <rFont val="HGｺﾞｼｯｸM"/>
        <family val="3"/>
        <charset val="128"/>
      </rPr>
      <t xml:space="preserve">L=100m</t>
    </r>
  </si>
  <si>
    <t xml:space="preserve">大崎地区水道施設テレメーター更新工事</t>
  </si>
  <si>
    <r>
      <rPr>
        <sz val="11"/>
        <rFont val="Noto Sans"/>
        <family val="2"/>
      </rPr>
      <t xml:space="preserve">ﾃﾚﾒｰﾀｰ更新　</t>
    </r>
    <r>
      <rPr>
        <sz val="11"/>
        <rFont val="HGｺﾞｼｯｸM"/>
        <family val="3"/>
        <charset val="128"/>
      </rPr>
      <t xml:space="preserve">N=1</t>
    </r>
    <r>
      <rPr>
        <sz val="11"/>
        <rFont val="Noto Sans"/>
        <family val="2"/>
      </rPr>
      <t xml:space="preserve">式</t>
    </r>
  </si>
  <si>
    <r>
      <rPr>
        <sz val="11"/>
        <rFont val="Noto Sans"/>
        <family val="2"/>
      </rPr>
      <t xml:space="preserve">西彼上岳地区送水管布設替工事</t>
    </r>
    <r>
      <rPr>
        <sz val="11"/>
        <rFont val="HGｺﾞｼｯｸM"/>
        <family val="3"/>
        <charset val="128"/>
      </rPr>
      <t xml:space="preserve">(</t>
    </r>
    <r>
      <rPr>
        <sz val="11"/>
        <rFont val="Noto Sans"/>
        <family val="2"/>
      </rPr>
      <t xml:space="preserve">鰐淵橋</t>
    </r>
    <r>
      <rPr>
        <sz val="11"/>
        <rFont val="HGｺﾞｼｯｸM"/>
        <family val="3"/>
        <charset val="128"/>
      </rPr>
      <t xml:space="preserve">)</t>
    </r>
  </si>
  <si>
    <t xml:space="preserve">西海市西彼町上岳郷</t>
  </si>
  <si>
    <r>
      <rPr>
        <sz val="11"/>
        <rFont val="HGｺﾞｼｯｸM"/>
        <family val="3"/>
        <charset val="128"/>
      </rPr>
      <t xml:space="preserve">WEETAΦ200</t>
    </r>
    <r>
      <rPr>
        <sz val="11"/>
        <rFont val="Noto Sans"/>
        <family val="2"/>
      </rPr>
      <t xml:space="preserve">　</t>
    </r>
    <r>
      <rPr>
        <sz val="11"/>
        <rFont val="HGｺﾞｼｯｸM"/>
        <family val="3"/>
        <charset val="128"/>
      </rPr>
      <t xml:space="preserve">L=30</t>
    </r>
    <r>
      <rPr>
        <sz val="11"/>
        <rFont val="Noto Sans"/>
        <family val="2"/>
      </rPr>
      <t xml:space="preserve">ｍ</t>
    </r>
  </si>
  <si>
    <r>
      <rPr>
        <sz val="11"/>
        <rFont val="Noto Sans"/>
        <family val="2"/>
      </rPr>
      <t xml:space="preserve">西海中部・東部水道施設統合整備工事
（</t>
    </r>
    <r>
      <rPr>
        <sz val="11"/>
        <rFont val="HGｺﾞｼｯｸM"/>
        <family val="3"/>
        <charset val="128"/>
      </rPr>
      <t xml:space="preserve">5</t>
    </r>
    <r>
      <rPr>
        <sz val="11"/>
        <rFont val="Noto Sans"/>
        <family val="2"/>
      </rPr>
      <t xml:space="preserve">工区）</t>
    </r>
  </si>
  <si>
    <t xml:space="preserve">DCIP-GXφ200 L=1,070m</t>
  </si>
  <si>
    <t xml:space="preserve">水道部下水道課</t>
  </si>
  <si>
    <r>
      <rPr>
        <sz val="11"/>
        <rFont val="Noto Sans"/>
        <family val="2"/>
      </rPr>
      <t xml:space="preserve">瀬戸処理区管渠施設</t>
    </r>
    <r>
      <rPr>
        <sz val="11"/>
        <rFont val="HGｺﾞｼｯｸM"/>
        <family val="3"/>
        <charset val="128"/>
      </rPr>
      <t xml:space="preserve">54</t>
    </r>
    <r>
      <rPr>
        <sz val="11"/>
        <rFont val="Noto Sans"/>
        <family val="2"/>
      </rPr>
      <t xml:space="preserve">工区工事</t>
    </r>
  </si>
  <si>
    <t xml:space="preserve">西海市大瀬戸町瀬戸西濱郷</t>
  </si>
  <si>
    <r>
      <rPr>
        <sz val="11"/>
        <rFont val="HGｺﾞｼｯｸM"/>
        <family val="3"/>
        <charset val="128"/>
      </rPr>
      <t xml:space="preserve">VUφ150</t>
    </r>
    <r>
      <rPr>
        <sz val="11"/>
        <rFont val="Noto Sans"/>
        <family val="2"/>
      </rPr>
      <t xml:space="preserve">　</t>
    </r>
    <r>
      <rPr>
        <sz val="11"/>
        <rFont val="HGｺﾞｼｯｸM"/>
        <family val="3"/>
        <charset val="128"/>
      </rPr>
      <t xml:space="preserve">L=500m</t>
    </r>
  </si>
  <si>
    <t xml:space="preserve">瀬戸処理区舗装復旧工事</t>
  </si>
  <si>
    <t xml:space="preserve">西海市大瀬戸町瀬戸樫浦郷</t>
  </si>
  <si>
    <r>
      <rPr>
        <sz val="11"/>
        <rFont val="HGｺﾞｼｯｸM"/>
        <family val="3"/>
        <charset val="128"/>
      </rPr>
      <t xml:space="preserve">A=2,000</t>
    </r>
    <r>
      <rPr>
        <sz val="11"/>
        <rFont val="Noto Sans"/>
        <family val="2"/>
      </rPr>
      <t xml:space="preserve">㎡</t>
    </r>
  </si>
  <si>
    <t xml:space="preserve">大串処理区舗装復旧工事</t>
  </si>
  <si>
    <r>
      <rPr>
        <sz val="11"/>
        <rFont val="HGｺﾞｼｯｸM"/>
        <family val="3"/>
        <charset val="128"/>
      </rPr>
      <t xml:space="preserve">A=1,000</t>
    </r>
    <r>
      <rPr>
        <sz val="11"/>
        <rFont val="Noto Sans"/>
        <family val="2"/>
      </rPr>
      <t xml:space="preserve">㎡</t>
    </r>
  </si>
  <si>
    <t xml:space="preserve">建設部　住宅建築課</t>
  </si>
  <si>
    <r>
      <rPr>
        <sz val="11"/>
        <rFont val="Noto Sans"/>
        <family val="2"/>
      </rPr>
      <t xml:space="preserve">内浦団地</t>
    </r>
    <r>
      <rPr>
        <sz val="11"/>
        <rFont val="HGｺﾞｼｯｸM"/>
        <family val="3"/>
        <charset val="128"/>
      </rPr>
      <t xml:space="preserve">A</t>
    </r>
    <r>
      <rPr>
        <sz val="11"/>
        <rFont val="Noto Sans"/>
        <family val="2"/>
      </rPr>
      <t xml:space="preserve">棟屋上防水部分補修工事</t>
    </r>
  </si>
  <si>
    <t xml:space="preserve">西海市大島町</t>
  </si>
  <si>
    <t xml:space="preserve">屋上防水工事</t>
  </si>
  <si>
    <r>
      <rPr>
        <sz val="11"/>
        <rFont val="Noto Sans"/>
        <family val="2"/>
      </rPr>
      <t xml:space="preserve">高地（</t>
    </r>
    <r>
      <rPr>
        <sz val="11"/>
        <rFont val="HGｺﾞｼｯｸM"/>
        <family val="3"/>
        <charset val="128"/>
      </rPr>
      <t xml:space="preserve">3</t>
    </r>
    <r>
      <rPr>
        <sz val="11"/>
        <rFont val="Noto Sans"/>
        <family val="2"/>
      </rPr>
      <t xml:space="preserve">）地区急傾斜地崩壊対策工事</t>
    </r>
  </si>
  <si>
    <t xml:space="preserve">西海市西海町</t>
  </si>
  <si>
    <t xml:space="preserve">斜面対策</t>
  </si>
  <si>
    <r>
      <rPr>
        <sz val="11"/>
        <rFont val="Noto Sans"/>
        <family val="2"/>
      </rPr>
      <t xml:space="preserve">市道道路維持補修工事　</t>
    </r>
    <r>
      <rPr>
        <sz val="11"/>
        <rFont val="HGｺﾞｼｯｸM"/>
        <family val="3"/>
        <charset val="128"/>
      </rPr>
      <t xml:space="preserve">10</t>
    </r>
    <r>
      <rPr>
        <sz val="11"/>
        <rFont val="Noto Sans"/>
        <family val="2"/>
      </rPr>
      <t xml:space="preserve">件</t>
    </r>
  </si>
  <si>
    <t xml:space="preserve">西海市内</t>
  </si>
  <si>
    <t xml:space="preserve">道路維持補修</t>
  </si>
  <si>
    <r>
      <rPr>
        <sz val="11"/>
        <rFont val="HGｺﾞｼｯｸM"/>
        <family val="3"/>
        <charset val="128"/>
      </rPr>
      <t xml:space="preserve">122</t>
    </r>
    <r>
      <rPr>
        <sz val="11"/>
        <rFont val="Noto Sans"/>
        <family val="2"/>
      </rPr>
      <t xml:space="preserve">雲仙市</t>
    </r>
  </si>
  <si>
    <t xml:space="preserve">環境水道部水道課</t>
  </si>
  <si>
    <t xml:space="preserve">山ノ上水系（山ノ上１）配水管敷設替工事</t>
  </si>
  <si>
    <r>
      <rPr>
        <sz val="11"/>
        <rFont val="Noto Sans"/>
        <family val="2"/>
      </rPr>
      <t xml:space="preserve">配水管敷設工　</t>
    </r>
    <r>
      <rPr>
        <sz val="11"/>
        <rFont val="HGｺﾞｼｯｸM"/>
        <family val="3"/>
        <charset val="128"/>
      </rPr>
      <t xml:space="preserve">L=710m</t>
    </r>
  </si>
  <si>
    <t xml:space="preserve">平木場水系（平木場）配水管敷設替工事</t>
  </si>
  <si>
    <r>
      <rPr>
        <sz val="11"/>
        <rFont val="Noto Sans"/>
        <family val="2"/>
      </rPr>
      <t xml:space="preserve">配水管敷設工　</t>
    </r>
    <r>
      <rPr>
        <sz val="11"/>
        <rFont val="HGｺﾞｼｯｸM"/>
        <family val="3"/>
        <charset val="128"/>
      </rPr>
      <t xml:space="preserve">L=60m</t>
    </r>
  </si>
  <si>
    <t xml:space="preserve">東水系（川端）配水管敷設工事</t>
  </si>
  <si>
    <t xml:space="preserve">雲仙市愛野町</t>
  </si>
  <si>
    <r>
      <rPr>
        <sz val="11"/>
        <rFont val="Noto Sans"/>
        <family val="2"/>
      </rPr>
      <t xml:space="preserve">配水管敷設工　</t>
    </r>
    <r>
      <rPr>
        <sz val="11"/>
        <rFont val="HGｺﾞｼｯｸM"/>
        <family val="3"/>
        <charset val="128"/>
      </rPr>
      <t xml:space="preserve">L=440m</t>
    </r>
  </si>
  <si>
    <t xml:space="preserve">野取水系（八ヶ島）配水管敷設替工事</t>
  </si>
  <si>
    <t xml:space="preserve">雲仙市千々石町</t>
  </si>
  <si>
    <r>
      <rPr>
        <sz val="11"/>
        <rFont val="Noto Sans"/>
        <family val="2"/>
      </rPr>
      <t xml:space="preserve">配水管敷設工　</t>
    </r>
    <r>
      <rPr>
        <sz val="11"/>
        <rFont val="HGｺﾞｼｯｸM"/>
        <family val="3"/>
        <charset val="128"/>
      </rPr>
      <t xml:space="preserve">L=50m</t>
    </r>
  </si>
  <si>
    <t xml:space="preserve">小浜第１配水池水系（山ノ上）配水管敷設工事</t>
  </si>
  <si>
    <t xml:space="preserve">雲仙市小浜町</t>
  </si>
  <si>
    <r>
      <rPr>
        <sz val="11"/>
        <rFont val="Noto Sans"/>
        <family val="2"/>
      </rPr>
      <t xml:space="preserve">配水管敷設工　</t>
    </r>
    <r>
      <rPr>
        <sz val="11"/>
        <rFont val="HGｺﾞｼｯｸM"/>
        <family val="3"/>
        <charset val="128"/>
      </rPr>
      <t xml:space="preserve">L=350m</t>
    </r>
  </si>
  <si>
    <r>
      <rPr>
        <sz val="11"/>
        <rFont val="Noto Sans"/>
        <family val="2"/>
      </rPr>
      <t xml:space="preserve">小浜第</t>
    </r>
    <r>
      <rPr>
        <sz val="11"/>
        <rFont val="HGｺﾞｼｯｸM"/>
        <family val="3"/>
        <charset val="128"/>
      </rPr>
      <t xml:space="preserve">2</t>
    </r>
    <r>
      <rPr>
        <sz val="11"/>
        <rFont val="Noto Sans"/>
        <family val="2"/>
      </rPr>
      <t xml:space="preserve">配水池水系（山ノ上）配水管敷設工事</t>
    </r>
  </si>
  <si>
    <r>
      <rPr>
        <sz val="11"/>
        <rFont val="Noto Sans"/>
        <family val="2"/>
      </rPr>
      <t xml:space="preserve">配水管敷設工　</t>
    </r>
    <r>
      <rPr>
        <sz val="11"/>
        <rFont val="HGｺﾞｼｯｸM"/>
        <family val="3"/>
        <charset val="128"/>
      </rPr>
      <t xml:space="preserve">L=1200m</t>
    </r>
  </si>
  <si>
    <t xml:space="preserve">小浜第２浄水場送水ポンプ取替工事</t>
  </si>
  <si>
    <t xml:space="preserve">ﾎﾟﾝﾌﾟ設置工　一式</t>
  </si>
  <si>
    <t xml:space="preserve">農林水産部農林課</t>
  </si>
  <si>
    <t xml:space="preserve">林業専用道「本川内線」開設工事</t>
  </si>
  <si>
    <t xml:space="preserve">雲仙市瑞穂町</t>
  </si>
  <si>
    <r>
      <rPr>
        <sz val="11"/>
        <rFont val="Noto Sans"/>
        <family val="2"/>
      </rPr>
      <t xml:space="preserve">工事長　</t>
    </r>
    <r>
      <rPr>
        <sz val="11"/>
        <rFont val="HGｺﾞｼｯｸM"/>
        <family val="3"/>
        <charset val="128"/>
      </rPr>
      <t xml:space="preserve">L=300.0m</t>
    </r>
  </si>
  <si>
    <t xml:space="preserve">農林水産部農漁村整備課</t>
  </si>
  <si>
    <t xml:space="preserve">木指漁港飛子地区漁具保管修理施設用地舗装工事</t>
  </si>
  <si>
    <r>
      <rPr>
        <sz val="11"/>
        <rFont val="HGｺﾞｼｯｸM"/>
        <family val="3"/>
        <charset val="128"/>
      </rPr>
      <t xml:space="preserve">As</t>
    </r>
    <r>
      <rPr>
        <sz val="11"/>
        <rFont val="Noto Sans"/>
        <family val="2"/>
      </rPr>
      <t xml:space="preserve">舗装工事　</t>
    </r>
    <r>
      <rPr>
        <sz val="11"/>
        <rFont val="HGｺﾞｼｯｸM"/>
        <family val="3"/>
        <charset val="128"/>
      </rPr>
      <t xml:space="preserve">A=500</t>
    </r>
    <r>
      <rPr>
        <sz val="11"/>
        <rFont val="Noto Sans"/>
        <family val="2"/>
      </rPr>
      <t xml:space="preserve">㎡</t>
    </r>
  </si>
  <si>
    <t xml:space="preserve">千千石漁港岸壁補修工事</t>
  </si>
  <si>
    <r>
      <rPr>
        <sz val="11"/>
        <rFont val="Noto Sans"/>
        <family val="2"/>
      </rPr>
      <t xml:space="preserve">エプロン補修　</t>
    </r>
    <r>
      <rPr>
        <sz val="11"/>
        <rFont val="HGｺﾞｼｯｸM"/>
        <family val="3"/>
        <charset val="128"/>
      </rPr>
      <t xml:space="preserve">L=30</t>
    </r>
    <r>
      <rPr>
        <sz val="11"/>
        <rFont val="Noto Sans"/>
        <family val="2"/>
      </rPr>
      <t xml:space="preserve">ｍ</t>
    </r>
  </si>
  <si>
    <t xml:space="preserve">京泊（南串山）漁港中ノ場地区漁港整備事業ブロック制作工事</t>
  </si>
  <si>
    <t xml:space="preserve">雲仙市南串山町</t>
  </si>
  <si>
    <t xml:space="preserve">方塊ブロック制作　一式</t>
  </si>
  <si>
    <t xml:space="preserve">京泊（南串山）漁港中ノ場地区漁港整備事業ブロック据付工事（２工区）</t>
  </si>
  <si>
    <t xml:space="preserve">直立消波ブロック据付　一式</t>
  </si>
  <si>
    <t xml:space="preserve">千千石漁港海岸高潮対策事業消波ブロック据付工事</t>
  </si>
  <si>
    <t xml:space="preserve">消波ブロック据付　一式</t>
  </si>
  <si>
    <t xml:space="preserve">建設部道路河川課</t>
  </si>
  <si>
    <t xml:space="preserve">市道瑞穂栗林・宮ノ地線側溝改修工事</t>
  </si>
  <si>
    <r>
      <rPr>
        <sz val="11"/>
        <rFont val="Noto Sans"/>
        <family val="2"/>
      </rPr>
      <t xml:space="preserve">工事長　</t>
    </r>
    <r>
      <rPr>
        <sz val="11"/>
        <rFont val="HGｺﾞｼｯｸM"/>
        <family val="3"/>
        <charset val="128"/>
      </rPr>
      <t xml:space="preserve">L=10m</t>
    </r>
  </si>
  <si>
    <t xml:space="preserve">市道千々石出口線側溝改修工事</t>
  </si>
  <si>
    <r>
      <rPr>
        <sz val="11"/>
        <rFont val="Noto Sans"/>
        <family val="2"/>
      </rPr>
      <t xml:space="preserve">工事長　</t>
    </r>
    <r>
      <rPr>
        <sz val="11"/>
        <rFont val="HGｺﾞｼｯｸM"/>
        <family val="3"/>
        <charset val="128"/>
      </rPr>
      <t xml:space="preserve">L=45</t>
    </r>
    <r>
      <rPr>
        <sz val="11"/>
        <rFont val="Noto Sans"/>
        <family val="2"/>
      </rPr>
      <t xml:space="preserve">ｍ</t>
    </r>
  </si>
  <si>
    <t xml:space="preserve">市道南串山赤間線側溝改修工事</t>
  </si>
  <si>
    <r>
      <rPr>
        <sz val="11"/>
        <rFont val="Noto Sans"/>
        <family val="2"/>
      </rPr>
      <t xml:space="preserve">工事長　</t>
    </r>
    <r>
      <rPr>
        <sz val="11"/>
        <rFont val="HGｺﾞｼｯｸM"/>
        <family val="3"/>
        <charset val="128"/>
      </rPr>
      <t xml:space="preserve">L=35</t>
    </r>
    <r>
      <rPr>
        <sz val="11"/>
        <rFont val="Noto Sans"/>
        <family val="2"/>
      </rPr>
      <t xml:space="preserve">ｍ</t>
    </r>
  </si>
  <si>
    <t xml:space="preserve">市道瑞穂船津線舗装補修工事</t>
  </si>
  <si>
    <r>
      <rPr>
        <sz val="11"/>
        <rFont val="Noto Sans"/>
        <family val="2"/>
      </rPr>
      <t xml:space="preserve">工事長　</t>
    </r>
    <r>
      <rPr>
        <sz val="11"/>
        <rFont val="HGｺﾞｼｯｸM"/>
        <family val="3"/>
        <charset val="128"/>
      </rPr>
      <t xml:space="preserve">L=180m</t>
    </r>
  </si>
  <si>
    <t xml:space="preserve">市道国見旧県道１号線改良工事</t>
  </si>
  <si>
    <r>
      <rPr>
        <sz val="11"/>
        <rFont val="Noto Sans"/>
        <family val="2"/>
      </rPr>
      <t xml:space="preserve">工事長　</t>
    </r>
    <r>
      <rPr>
        <sz val="11"/>
        <rFont val="HGｺﾞｼｯｸM"/>
        <family val="3"/>
        <charset val="128"/>
      </rPr>
      <t xml:space="preserve">L=150m</t>
    </r>
  </si>
  <si>
    <t xml:space="preserve">市道愛野新崎有明新田線改良工事</t>
  </si>
  <si>
    <r>
      <rPr>
        <sz val="11"/>
        <rFont val="Noto Sans"/>
        <family val="2"/>
      </rPr>
      <t xml:space="preserve">工事長　</t>
    </r>
    <r>
      <rPr>
        <sz val="11"/>
        <rFont val="HGｺﾞｼｯｸM"/>
        <family val="3"/>
        <charset val="128"/>
      </rPr>
      <t xml:space="preserve">L=40m</t>
    </r>
  </si>
  <si>
    <t xml:space="preserve">市道千々石松原線改良工事</t>
  </si>
  <si>
    <r>
      <rPr>
        <sz val="11"/>
        <rFont val="Noto Sans"/>
        <family val="2"/>
      </rPr>
      <t xml:space="preserve">工事長　</t>
    </r>
    <r>
      <rPr>
        <sz val="11"/>
        <rFont val="HGｺﾞｼｯｸM"/>
        <family val="3"/>
        <charset val="128"/>
      </rPr>
      <t xml:space="preserve">L=50m</t>
    </r>
  </si>
  <si>
    <t xml:space="preserve">市道千々石中尾線・峰中尾線舗装工事</t>
  </si>
  <si>
    <r>
      <rPr>
        <sz val="11"/>
        <rFont val="Noto Sans"/>
        <family val="2"/>
      </rPr>
      <t xml:space="preserve">工事長　</t>
    </r>
    <r>
      <rPr>
        <sz val="11"/>
        <rFont val="HGｺﾞｼｯｸM"/>
        <family val="3"/>
        <charset val="128"/>
      </rPr>
      <t xml:space="preserve">L=200m</t>
    </r>
  </si>
  <si>
    <t xml:space="preserve">市道小浜湯町１号線改良工事</t>
  </si>
  <si>
    <r>
      <rPr>
        <sz val="11"/>
        <rFont val="Noto Sans"/>
        <family val="2"/>
      </rPr>
      <t xml:space="preserve">工事長　</t>
    </r>
    <r>
      <rPr>
        <sz val="11"/>
        <rFont val="HGｺﾞｼｯｸM"/>
        <family val="3"/>
        <charset val="128"/>
      </rPr>
      <t xml:space="preserve">L=16.9m</t>
    </r>
  </si>
  <si>
    <t xml:space="preserve">市道木場山領線改良工事</t>
  </si>
  <si>
    <t xml:space="preserve">雲仙市千々石町、小浜町</t>
  </si>
  <si>
    <r>
      <rPr>
        <sz val="11"/>
        <rFont val="Noto Sans"/>
        <family val="2"/>
      </rPr>
      <t xml:space="preserve">工事長　</t>
    </r>
    <r>
      <rPr>
        <sz val="11"/>
        <rFont val="HGｺﾞｼｯｸM"/>
        <family val="3"/>
        <charset val="128"/>
      </rPr>
      <t xml:space="preserve">L=81m</t>
    </r>
  </si>
  <si>
    <t xml:space="preserve">市道千々石希望坂線上己ノ鍔橋補修工事</t>
  </si>
  <si>
    <t xml:space="preserve">補修工事　一式</t>
  </si>
  <si>
    <t xml:space="preserve">市道小浜中学校線舗装改修工事</t>
  </si>
  <si>
    <r>
      <rPr>
        <sz val="11"/>
        <rFont val="Noto Sans"/>
        <family val="2"/>
      </rPr>
      <t xml:space="preserve">工事長　</t>
    </r>
    <r>
      <rPr>
        <sz val="11"/>
        <rFont val="HGｺﾞｼｯｸM"/>
        <family val="3"/>
        <charset val="128"/>
      </rPr>
      <t xml:space="preserve">L=300m</t>
    </r>
  </si>
  <si>
    <t xml:space="preserve">普通河川相原川浚渫工事</t>
  </si>
  <si>
    <r>
      <rPr>
        <sz val="11"/>
        <rFont val="Noto Sans"/>
        <family val="2"/>
      </rPr>
      <t xml:space="preserve">工事長　</t>
    </r>
    <r>
      <rPr>
        <sz val="11"/>
        <rFont val="HGｺﾞｼｯｸM"/>
        <family val="3"/>
        <charset val="128"/>
      </rPr>
      <t xml:space="preserve">L=100m</t>
    </r>
  </si>
  <si>
    <t xml:space="preserve">飛子地区急傾斜地補修工事</t>
  </si>
  <si>
    <r>
      <rPr>
        <sz val="11"/>
        <rFont val="Noto Sans"/>
        <family val="2"/>
      </rPr>
      <t xml:space="preserve">工事長　</t>
    </r>
    <r>
      <rPr>
        <sz val="11"/>
        <rFont val="HGｺﾞｼｯｸM"/>
        <family val="3"/>
        <charset val="128"/>
      </rPr>
      <t xml:space="preserve">L=30</t>
    </r>
    <r>
      <rPr>
        <sz val="11"/>
        <rFont val="Noto Sans"/>
        <family val="2"/>
      </rPr>
      <t xml:space="preserve">ｍ</t>
    </r>
  </si>
  <si>
    <t xml:space="preserve">建設部建築課</t>
  </si>
  <si>
    <t xml:space="preserve">玉垣住宅屋上防水等改修工事</t>
  </si>
  <si>
    <t xml:space="preserve">屋上防水等改修工事　一式</t>
  </si>
  <si>
    <t xml:space="preserve">教育委員会総務課</t>
  </si>
  <si>
    <t xml:space="preserve">岩戸小学校閉校記念碑設置工事</t>
  </si>
  <si>
    <t xml:space="preserve">石工事</t>
  </si>
  <si>
    <t xml:space="preserve">記念碑設置工事　一式</t>
  </si>
  <si>
    <t xml:space="preserve">教育委員会学校教育課</t>
  </si>
  <si>
    <t xml:space="preserve">国見学校給食センター防水改修工事</t>
  </si>
  <si>
    <t xml:space="preserve">防水改修工事　一式</t>
  </si>
  <si>
    <r>
      <rPr>
        <sz val="11"/>
        <rFont val="HGｺﾞｼｯｸM"/>
        <family val="3"/>
        <charset val="128"/>
      </rPr>
      <t xml:space="preserve">123</t>
    </r>
    <r>
      <rPr>
        <sz val="11"/>
        <rFont val="Noto Sans"/>
        <family val="2"/>
      </rPr>
      <t xml:space="preserve">南島原市</t>
    </r>
  </si>
  <si>
    <t xml:space="preserve">総務部防災課</t>
  </si>
  <si>
    <t xml:space="preserve">落ノ上地区耐震性貯水槽設置工事</t>
  </si>
  <si>
    <r>
      <rPr>
        <sz val="11"/>
        <rFont val="Noto Sans"/>
        <family val="2"/>
      </rPr>
      <t xml:space="preserve">耐震性貯水槽（</t>
    </r>
    <r>
      <rPr>
        <sz val="11"/>
        <rFont val="HGｺﾞｼｯｸM"/>
        <family val="3"/>
        <charset val="128"/>
      </rPr>
      <t xml:space="preserve">40m3</t>
    </r>
    <r>
      <rPr>
        <sz val="11"/>
        <rFont val="Noto Sans"/>
        <family val="2"/>
      </rPr>
      <t xml:space="preserve">）</t>
    </r>
    <r>
      <rPr>
        <sz val="11"/>
        <rFont val="HGｺﾞｼｯｸM"/>
        <family val="3"/>
        <charset val="128"/>
      </rPr>
      <t xml:space="preserve">N=1</t>
    </r>
    <r>
      <rPr>
        <sz val="11"/>
        <rFont val="Noto Sans"/>
        <family val="2"/>
      </rPr>
      <t xml:space="preserve">基</t>
    </r>
  </si>
  <si>
    <t xml:space="preserve">一般競争入札（事後審査型）</t>
  </si>
  <si>
    <t xml:space="preserve">高峯地区耐震性貯水槽設置工事</t>
  </si>
  <si>
    <t xml:space="preserve">大野木場地区防火水槽維持補修工事</t>
  </si>
  <si>
    <t xml:space="preserve">南島原市深江町</t>
  </si>
  <si>
    <r>
      <rPr>
        <sz val="11"/>
        <rFont val="Noto Sans"/>
        <family val="2"/>
      </rPr>
      <t xml:space="preserve">維持補修</t>
    </r>
    <r>
      <rPr>
        <sz val="11"/>
        <rFont val="HGｺﾞｼｯｸM"/>
        <family val="3"/>
        <charset val="128"/>
      </rPr>
      <t xml:space="preserve">N=1</t>
    </r>
    <r>
      <rPr>
        <sz val="11"/>
        <rFont val="Noto Sans"/>
        <family val="2"/>
      </rPr>
      <t xml:space="preserve">式</t>
    </r>
  </si>
  <si>
    <t xml:space="preserve">農林水産部水産課</t>
  </si>
  <si>
    <t xml:space="preserve">早崎漁港（久木山地区）機能保全工事</t>
  </si>
  <si>
    <t xml:space="preserve">南島原市口之津町</t>
  </si>
  <si>
    <t xml:space="preserve">しゅんせつ工事</t>
  </si>
  <si>
    <r>
      <rPr>
        <sz val="11"/>
        <rFont val="Noto Sans"/>
        <family val="2"/>
      </rPr>
      <t xml:space="preserve">航路</t>
    </r>
    <r>
      <rPr>
        <sz val="11"/>
        <rFont val="HGｺﾞｼｯｸM"/>
        <family val="3"/>
        <charset val="128"/>
      </rPr>
      <t xml:space="preserve">A=5010</t>
    </r>
    <r>
      <rPr>
        <sz val="11"/>
        <rFont val="Noto Sans"/>
        <family val="2"/>
      </rPr>
      <t xml:space="preserve">ｍ</t>
    </r>
    <r>
      <rPr>
        <sz val="11"/>
        <rFont val="HGｺﾞｼｯｸM"/>
        <family val="3"/>
        <charset val="128"/>
      </rPr>
      <t xml:space="preserve">2
</t>
    </r>
    <r>
      <rPr>
        <sz val="11"/>
        <rFont val="Noto Sans"/>
        <family val="2"/>
      </rPr>
      <t xml:space="preserve">泊地Ａ</t>
    </r>
    <r>
      <rPr>
        <sz val="11"/>
        <rFont val="HGｺﾞｼｯｸM"/>
        <family val="3"/>
        <charset val="128"/>
      </rPr>
      <t xml:space="preserve">=1200</t>
    </r>
    <r>
      <rPr>
        <sz val="11"/>
        <rFont val="Noto Sans"/>
        <family val="2"/>
      </rPr>
      <t xml:space="preserve">ｍ</t>
    </r>
    <r>
      <rPr>
        <sz val="11"/>
        <rFont val="HGｺﾞｼｯｸM"/>
        <family val="3"/>
        <charset val="128"/>
      </rPr>
      <t xml:space="preserve">2</t>
    </r>
  </si>
  <si>
    <t xml:space="preserve">農林水産部農村整備課</t>
  </si>
  <si>
    <t xml:space="preserve">グリーンロード西有家線舗装整備工事（龍石工区）</t>
  </si>
  <si>
    <t xml:space="preserve">ほ装工事</t>
  </si>
  <si>
    <r>
      <rPr>
        <sz val="11"/>
        <rFont val="Noto Sans"/>
        <family val="2"/>
      </rPr>
      <t xml:space="preserve">舗装工</t>
    </r>
    <r>
      <rPr>
        <sz val="11"/>
        <rFont val="HGｺﾞｼｯｸM"/>
        <family val="3"/>
        <charset val="128"/>
      </rPr>
      <t xml:space="preserve">L=315m
</t>
    </r>
    <r>
      <rPr>
        <sz val="11"/>
        <rFont val="Noto Sans"/>
        <family val="2"/>
      </rPr>
      <t xml:space="preserve">アスファルト舗装</t>
    </r>
    <r>
      <rPr>
        <sz val="11"/>
        <rFont val="HGｺﾞｼｯｸM"/>
        <family val="3"/>
        <charset val="128"/>
      </rPr>
      <t xml:space="preserve">A=2205m2</t>
    </r>
  </si>
  <si>
    <r>
      <rPr>
        <sz val="11"/>
        <rFont val="Noto Sans"/>
        <family val="2"/>
      </rPr>
      <t xml:space="preserve">グリーンロード深江</t>
    </r>
    <r>
      <rPr>
        <sz val="11"/>
        <rFont val="HGｺﾞｼｯｸM"/>
        <family val="3"/>
        <charset val="128"/>
      </rPr>
      <t xml:space="preserve">1</t>
    </r>
    <r>
      <rPr>
        <sz val="11"/>
        <rFont val="Noto Sans"/>
        <family val="2"/>
      </rPr>
      <t xml:space="preserve">号線舗装整備工事（その４）</t>
    </r>
  </si>
  <si>
    <r>
      <rPr>
        <sz val="11"/>
        <rFont val="Noto Sans"/>
        <family val="2"/>
      </rPr>
      <t xml:space="preserve">舗装工</t>
    </r>
    <r>
      <rPr>
        <sz val="11"/>
        <rFont val="HGｺﾞｼｯｸM"/>
        <family val="3"/>
        <charset val="128"/>
      </rPr>
      <t xml:space="preserve">L=385.5m
</t>
    </r>
    <r>
      <rPr>
        <sz val="11"/>
        <rFont val="Noto Sans"/>
        <family val="2"/>
      </rPr>
      <t xml:space="preserve">アスファルト舗装</t>
    </r>
    <r>
      <rPr>
        <sz val="11"/>
        <rFont val="HGｺﾞｼｯｸM"/>
        <family val="3"/>
        <charset val="128"/>
      </rPr>
      <t xml:space="preserve">A=2699m2</t>
    </r>
  </si>
  <si>
    <t xml:space="preserve">市道西浜本龍石線外１線道路改良工事</t>
  </si>
  <si>
    <r>
      <rPr>
        <sz val="11"/>
        <rFont val="Noto Sans"/>
        <family val="2"/>
      </rPr>
      <t xml:space="preserve">道路改良　Ｌ＝</t>
    </r>
    <r>
      <rPr>
        <sz val="11"/>
        <rFont val="HGｺﾞｼｯｸM"/>
        <family val="3"/>
        <charset val="128"/>
      </rPr>
      <t xml:space="preserve">150</t>
    </r>
    <r>
      <rPr>
        <sz val="11"/>
        <rFont val="Noto Sans"/>
        <family val="2"/>
      </rPr>
      <t xml:space="preserve">ｍ</t>
    </r>
  </si>
  <si>
    <t xml:space="preserve">市道岩下打越線外１線道路改良工事</t>
  </si>
  <si>
    <t xml:space="preserve">市道向小屋線外２線道路改良工事</t>
  </si>
  <si>
    <t xml:space="preserve">南島原市南有馬町</t>
  </si>
  <si>
    <t xml:space="preserve">市道新田内野線道路改良工事</t>
  </si>
  <si>
    <t xml:space="preserve">南島原市加津佐町</t>
  </si>
  <si>
    <t xml:space="preserve">普通河川榎田川河川改修工事</t>
  </si>
  <si>
    <t xml:space="preserve">南島原市有家町</t>
  </si>
  <si>
    <r>
      <rPr>
        <sz val="11"/>
        <rFont val="Noto Sans"/>
        <family val="2"/>
      </rPr>
      <t xml:space="preserve">河川改良　Ｌ＝</t>
    </r>
    <r>
      <rPr>
        <sz val="11"/>
        <rFont val="HGｺﾞｼｯｸM"/>
        <family val="3"/>
        <charset val="128"/>
      </rPr>
      <t xml:space="preserve">180</t>
    </r>
    <r>
      <rPr>
        <sz val="11"/>
        <rFont val="Noto Sans"/>
        <family val="2"/>
      </rPr>
      <t xml:space="preserve">ｍ</t>
    </r>
  </si>
  <si>
    <t xml:space="preserve">市道宮ノ下白崎線舗装工事</t>
  </si>
  <si>
    <r>
      <rPr>
        <sz val="11"/>
        <rFont val="Noto Sans"/>
        <family val="2"/>
      </rPr>
      <t xml:space="preserve">工事延長</t>
    </r>
    <r>
      <rPr>
        <sz val="11"/>
        <rFont val="HGｺﾞｼｯｸM"/>
        <family val="3"/>
        <charset val="128"/>
      </rPr>
      <t xml:space="preserve">L=700</t>
    </r>
    <r>
      <rPr>
        <sz val="11"/>
        <rFont val="Noto Sans"/>
        <family val="2"/>
      </rPr>
      <t xml:space="preserve">ｍ
</t>
    </r>
    <r>
      <rPr>
        <sz val="11"/>
        <rFont val="HGｺﾞｼｯｸM"/>
        <family val="3"/>
        <charset val="128"/>
      </rPr>
      <t xml:space="preserve">As</t>
    </r>
    <r>
      <rPr>
        <sz val="11"/>
        <rFont val="Noto Sans"/>
        <family val="2"/>
      </rPr>
      <t xml:space="preserve">舗装工</t>
    </r>
    <r>
      <rPr>
        <sz val="11"/>
        <rFont val="HGｺﾞｼｯｸM"/>
        <family val="3"/>
        <charset val="128"/>
      </rPr>
      <t xml:space="preserve">A=4,200</t>
    </r>
    <r>
      <rPr>
        <sz val="11"/>
        <rFont val="Noto Sans"/>
        <family val="2"/>
      </rPr>
      <t xml:space="preserve">ｍ</t>
    </r>
    <r>
      <rPr>
        <sz val="11"/>
        <rFont val="HGｺﾞｼｯｸM"/>
        <family val="3"/>
        <charset val="128"/>
      </rPr>
      <t xml:space="preserve">2</t>
    </r>
  </si>
  <si>
    <t xml:space="preserve">市道石札与次山線舗装工事</t>
  </si>
  <si>
    <r>
      <rPr>
        <sz val="11"/>
        <rFont val="Noto Sans"/>
        <family val="2"/>
      </rPr>
      <t xml:space="preserve">工事延長</t>
    </r>
    <r>
      <rPr>
        <sz val="11"/>
        <rFont val="HGｺﾞｼｯｸM"/>
        <family val="3"/>
        <charset val="128"/>
      </rPr>
      <t xml:space="preserve">L=500</t>
    </r>
    <r>
      <rPr>
        <sz val="11"/>
        <rFont val="Noto Sans"/>
        <family val="2"/>
      </rPr>
      <t xml:space="preserve">ｍ
</t>
    </r>
    <r>
      <rPr>
        <sz val="11"/>
        <rFont val="HGｺﾞｼｯｸM"/>
        <family val="3"/>
        <charset val="128"/>
      </rPr>
      <t xml:space="preserve">As</t>
    </r>
    <r>
      <rPr>
        <sz val="11"/>
        <rFont val="Noto Sans"/>
        <family val="2"/>
      </rPr>
      <t xml:space="preserve">舗装工</t>
    </r>
    <r>
      <rPr>
        <sz val="11"/>
        <rFont val="HGｺﾞｼｯｸM"/>
        <family val="3"/>
        <charset val="128"/>
      </rPr>
      <t xml:space="preserve">A=2,500</t>
    </r>
    <r>
      <rPr>
        <sz val="11"/>
        <rFont val="Noto Sans"/>
        <family val="2"/>
      </rPr>
      <t xml:space="preserve">ｍ</t>
    </r>
    <r>
      <rPr>
        <sz val="11"/>
        <rFont val="HGｺﾞｼｯｸM"/>
        <family val="3"/>
        <charset val="128"/>
      </rPr>
      <t xml:space="preserve">2</t>
    </r>
  </si>
  <si>
    <t xml:space="preserve">普通河川大手川緊急浚渫工事</t>
  </si>
  <si>
    <r>
      <rPr>
        <sz val="11"/>
        <rFont val="Noto Sans"/>
        <family val="2"/>
      </rPr>
      <t xml:space="preserve">工事延長</t>
    </r>
    <r>
      <rPr>
        <sz val="11"/>
        <rFont val="HGｺﾞｼｯｸM"/>
        <family val="3"/>
        <charset val="128"/>
      </rPr>
      <t xml:space="preserve">L=500</t>
    </r>
    <r>
      <rPr>
        <sz val="11"/>
        <rFont val="Noto Sans"/>
        <family val="2"/>
      </rPr>
      <t xml:space="preserve">ｍ
河床掘削工</t>
    </r>
    <r>
      <rPr>
        <sz val="11"/>
        <rFont val="HGｺﾞｼｯｸM"/>
        <family val="3"/>
        <charset val="128"/>
      </rPr>
      <t xml:space="preserve">(</t>
    </r>
    <r>
      <rPr>
        <sz val="11"/>
        <rFont val="Noto Sans"/>
        <family val="2"/>
      </rPr>
      <t xml:space="preserve">浚渫</t>
    </r>
    <r>
      <rPr>
        <sz val="11"/>
        <rFont val="HGｺﾞｼｯｸM"/>
        <family val="3"/>
        <charset val="128"/>
      </rPr>
      <t xml:space="preserve">)</t>
    </r>
    <r>
      <rPr>
        <sz val="11"/>
        <rFont val="Noto Sans"/>
        <family val="2"/>
      </rPr>
      <t xml:space="preserve">、伐採工</t>
    </r>
  </si>
  <si>
    <t xml:space="preserve">普通河釘山川緊急浚渫工事</t>
  </si>
  <si>
    <r>
      <rPr>
        <sz val="11"/>
        <rFont val="Noto Sans"/>
        <family val="2"/>
      </rPr>
      <t xml:space="preserve">工事延長</t>
    </r>
    <r>
      <rPr>
        <sz val="11"/>
        <rFont val="HGｺﾞｼｯｸM"/>
        <family val="3"/>
        <charset val="128"/>
      </rPr>
      <t xml:space="preserve">L=350</t>
    </r>
    <r>
      <rPr>
        <sz val="11"/>
        <rFont val="Noto Sans"/>
        <family val="2"/>
      </rPr>
      <t xml:space="preserve">ｍ
河床掘削工</t>
    </r>
    <r>
      <rPr>
        <sz val="11"/>
        <rFont val="HGｺﾞｼｯｸM"/>
        <family val="3"/>
        <charset val="128"/>
      </rPr>
      <t xml:space="preserve">(</t>
    </r>
    <r>
      <rPr>
        <sz val="11"/>
        <rFont val="Noto Sans"/>
        <family val="2"/>
      </rPr>
      <t xml:space="preserve">浚渫</t>
    </r>
    <r>
      <rPr>
        <sz val="11"/>
        <rFont val="HGｺﾞｼｯｸM"/>
        <family val="3"/>
        <charset val="128"/>
      </rPr>
      <t xml:space="preserve">)</t>
    </r>
    <r>
      <rPr>
        <sz val="11"/>
        <rFont val="Noto Sans"/>
        <family val="2"/>
      </rPr>
      <t xml:space="preserve">、伐採工</t>
    </r>
  </si>
  <si>
    <t xml:space="preserve">市道飯野川原線緊急自然災害防止対策工事</t>
  </si>
  <si>
    <t xml:space="preserve">南島原市布津町</t>
  </si>
  <si>
    <r>
      <rPr>
        <sz val="11"/>
        <rFont val="Noto Sans"/>
        <family val="2"/>
      </rPr>
      <t xml:space="preserve">工事延長</t>
    </r>
    <r>
      <rPr>
        <sz val="11"/>
        <rFont val="HGｺﾞｼｯｸM"/>
        <family val="3"/>
        <charset val="128"/>
      </rPr>
      <t xml:space="preserve">L=27</t>
    </r>
    <r>
      <rPr>
        <sz val="11"/>
        <rFont val="Noto Sans"/>
        <family val="2"/>
      </rPr>
      <t xml:space="preserve">ｍ
法面工</t>
    </r>
  </si>
  <si>
    <t xml:space="preserve">市道真米唐人町線緊急自然災害防止対策工事</t>
  </si>
  <si>
    <r>
      <rPr>
        <sz val="11"/>
        <rFont val="Noto Sans"/>
        <family val="2"/>
      </rPr>
      <t xml:space="preserve">工事延長</t>
    </r>
    <r>
      <rPr>
        <sz val="11"/>
        <rFont val="HGｺﾞｼｯｸM"/>
        <family val="3"/>
        <charset val="128"/>
      </rPr>
      <t xml:space="preserve">L=74</t>
    </r>
    <r>
      <rPr>
        <sz val="11"/>
        <rFont val="Noto Sans"/>
        <family val="2"/>
      </rPr>
      <t xml:space="preserve">ｍ
コンクリートブロック積工
排水構造物工</t>
    </r>
  </si>
  <si>
    <t xml:space="preserve">市道加津佐岩下線緊急自然災害防止対策工事</t>
  </si>
  <si>
    <r>
      <rPr>
        <sz val="11"/>
        <rFont val="Noto Sans"/>
        <family val="2"/>
      </rPr>
      <t xml:space="preserve">工事延長</t>
    </r>
    <r>
      <rPr>
        <sz val="11"/>
        <rFont val="HGｺﾞｼｯｸM"/>
        <family val="3"/>
        <charset val="128"/>
      </rPr>
      <t xml:space="preserve">L=48</t>
    </r>
    <r>
      <rPr>
        <sz val="11"/>
        <rFont val="Noto Sans"/>
        <family val="2"/>
      </rPr>
      <t xml:space="preserve">ｍ
かごマット工、排水構造物工</t>
    </r>
  </si>
  <si>
    <t xml:space="preserve">市道小迫久保線外緊急自然災害防止対策工事</t>
  </si>
  <si>
    <t xml:space="preserve">南島原市有家町・西有家町</t>
  </si>
  <si>
    <r>
      <rPr>
        <sz val="11"/>
        <rFont val="Noto Sans"/>
        <family val="2"/>
      </rPr>
      <t xml:space="preserve">ＰＣ床版橋　</t>
    </r>
    <r>
      <rPr>
        <sz val="11"/>
        <rFont val="HGｺﾞｼｯｸM"/>
        <family val="3"/>
        <charset val="128"/>
      </rPr>
      <t xml:space="preserve">2</t>
    </r>
    <r>
      <rPr>
        <sz val="11"/>
        <rFont val="Noto Sans"/>
        <family val="2"/>
      </rPr>
      <t xml:space="preserve">橋</t>
    </r>
  </si>
  <si>
    <t xml:space="preserve">市道海岸通り諏訪線外緊急自然災害防止対策工事</t>
  </si>
  <si>
    <r>
      <rPr>
        <sz val="11"/>
        <rFont val="Noto Sans"/>
        <family val="2"/>
      </rPr>
      <t xml:space="preserve">工事延長</t>
    </r>
    <r>
      <rPr>
        <sz val="11"/>
        <rFont val="HGｺﾞｼｯｸM"/>
        <family val="3"/>
        <charset val="128"/>
      </rPr>
      <t xml:space="preserve">L=145</t>
    </r>
    <r>
      <rPr>
        <sz val="11"/>
        <rFont val="Noto Sans"/>
        <family val="2"/>
      </rPr>
      <t xml:space="preserve">ｍ
排水構造物工</t>
    </r>
  </si>
  <si>
    <t xml:space="preserve">市道南島原自転車道線整備工事 須川川橋</t>
  </si>
  <si>
    <r>
      <rPr>
        <sz val="11"/>
        <rFont val="Noto Sans"/>
        <family val="2"/>
      </rPr>
      <t xml:space="preserve">現場打床版橋工　</t>
    </r>
    <r>
      <rPr>
        <sz val="11"/>
        <rFont val="HGｺﾞｼｯｸM"/>
        <family val="3"/>
        <charset val="128"/>
      </rPr>
      <t xml:space="preserve">N=1</t>
    </r>
    <r>
      <rPr>
        <sz val="11"/>
        <rFont val="Noto Sans"/>
        <family val="2"/>
      </rPr>
      <t xml:space="preserve">式</t>
    </r>
  </si>
  <si>
    <t xml:space="preserve">環境水道部上下水道課</t>
  </si>
  <si>
    <t xml:space="preserve">東串地区橋梁配水管布設替工事</t>
  </si>
  <si>
    <r>
      <rPr>
        <sz val="11"/>
        <rFont val="HGｺﾞｼｯｸM"/>
        <family val="3"/>
        <charset val="128"/>
      </rPr>
      <t xml:space="preserve">WEETAφ150 L=13.0</t>
    </r>
    <r>
      <rPr>
        <sz val="11"/>
        <rFont val="Noto Sans"/>
        <family val="2"/>
      </rPr>
      <t xml:space="preserve">ｍ</t>
    </r>
  </si>
  <si>
    <t xml:space="preserve">芦田口配水池構造物解体工事</t>
  </si>
  <si>
    <r>
      <rPr>
        <sz val="11"/>
        <rFont val="Noto Sans"/>
        <family val="2"/>
      </rPr>
      <t xml:space="preserve">配水池解体他　</t>
    </r>
    <r>
      <rPr>
        <sz val="11"/>
        <rFont val="HGｺﾞｼｯｸM"/>
        <family val="3"/>
        <charset val="128"/>
      </rPr>
      <t xml:space="preserve">1</t>
    </r>
    <r>
      <rPr>
        <sz val="11"/>
        <rFont val="Noto Sans"/>
        <family val="2"/>
      </rPr>
      <t xml:space="preserve">式</t>
    </r>
  </si>
  <si>
    <t xml:space="preserve">池平浄水場・上大野木場浄水場配水池テレメータ回線改修工事</t>
  </si>
  <si>
    <r>
      <rPr>
        <sz val="11"/>
        <rFont val="Noto Sans"/>
        <family val="2"/>
      </rPr>
      <t xml:space="preserve">既設盤改造　</t>
    </r>
    <r>
      <rPr>
        <sz val="11"/>
        <rFont val="HGｺﾞｼｯｸM"/>
        <family val="3"/>
        <charset val="128"/>
      </rPr>
      <t xml:space="preserve">1</t>
    </r>
    <r>
      <rPr>
        <sz val="11"/>
        <rFont val="Noto Sans"/>
        <family val="2"/>
      </rPr>
      <t xml:space="preserve">式、操作線配線工　</t>
    </r>
    <r>
      <rPr>
        <sz val="11"/>
        <rFont val="HGｺﾞｼｯｸM"/>
        <family val="3"/>
        <charset val="128"/>
      </rPr>
      <t xml:space="preserve">1</t>
    </r>
    <r>
      <rPr>
        <sz val="11"/>
        <rFont val="Noto Sans"/>
        <family val="2"/>
      </rPr>
      <t xml:space="preserve">式</t>
    </r>
  </si>
  <si>
    <t xml:space="preserve">環境水道部衛生業務課</t>
  </si>
  <si>
    <t xml:space="preserve">令和６年度ごみ処理施設クレーン及びコンプレッサー設備補修工事</t>
  </si>
  <si>
    <t xml:space="preserve">清掃施設工事</t>
  </si>
  <si>
    <t xml:space="preserve">クレーン設備補修
コンプレッサー設備補修</t>
  </si>
  <si>
    <t xml:space="preserve">令和６年度ごみ処理施設焼却炉設備補修工事</t>
  </si>
  <si>
    <t xml:space="preserve">焼却炉設備補修</t>
  </si>
  <si>
    <t xml:space="preserve">資源化設備等定期整備工事</t>
  </si>
  <si>
    <t xml:space="preserve">汚泥反応槽内羽根車取替
スクリュープレス分解修理　等</t>
  </si>
  <si>
    <t xml:space="preserve">南有馬やすらぎ苑外壁補修及び屋上防水工事</t>
  </si>
  <si>
    <t xml:space="preserve">屋根防水、外壁改修、ガラスブロック改修等</t>
  </si>
  <si>
    <t xml:space="preserve">市民生活部布津支所</t>
  </si>
  <si>
    <t xml:space="preserve">布津庁舎別館解体工事</t>
  </si>
  <si>
    <r>
      <rPr>
        <sz val="11"/>
        <rFont val="Noto Sans"/>
        <family val="2"/>
      </rPr>
      <t xml:space="preserve">庁舎解体工事一式　</t>
    </r>
    <r>
      <rPr>
        <sz val="11"/>
        <rFont val="HGｺﾞｼｯｸM"/>
        <family val="3"/>
        <charset val="128"/>
      </rPr>
      <t xml:space="preserve">284m2</t>
    </r>
  </si>
  <si>
    <t xml:space="preserve">市民生活部有家支所</t>
  </si>
  <si>
    <t xml:space="preserve">有家庁舎塔屋等防水工事</t>
  </si>
  <si>
    <t xml:space="preserve">建築工１式</t>
  </si>
  <si>
    <t xml:space="preserve">教育委員会事務局教育総務課</t>
  </si>
  <si>
    <t xml:space="preserve">加津佐中学校校舎屋上防水改修工事</t>
  </si>
  <si>
    <t xml:space="preserve">屋根防水改修工事　１式</t>
  </si>
  <si>
    <t xml:space="preserve">布津中学校校舎ﾄｲﾚ洋式化改修工事</t>
  </si>
  <si>
    <t xml:space="preserve">トイレ改修工事　１式</t>
  </si>
  <si>
    <t xml:space="preserve">深江中学校校舎屋根防水改修工事</t>
  </si>
  <si>
    <t xml:space="preserve">西有家中学校特別教室棟及び教室棟屋根防水改修工事</t>
  </si>
  <si>
    <t xml:space="preserve">西有家中学校普通教室棟屋根防水改修工事</t>
  </si>
  <si>
    <t xml:space="preserve">教育委員会事務局生涯学習課</t>
  </si>
  <si>
    <t xml:space="preserve">ありえコレジヨホール屋上防水改修工事</t>
  </si>
  <si>
    <r>
      <rPr>
        <sz val="11"/>
        <rFont val="Noto Sans"/>
        <family val="2"/>
      </rPr>
      <t xml:space="preserve">ウレタン塗膜防水</t>
    </r>
    <r>
      <rPr>
        <sz val="11"/>
        <rFont val="HGｺﾞｼｯｸM"/>
        <family val="3"/>
        <charset val="128"/>
      </rPr>
      <t xml:space="preserve">A</t>
    </r>
    <r>
      <rPr>
        <sz val="11"/>
        <rFont val="Noto Sans"/>
        <family val="2"/>
      </rPr>
      <t xml:space="preserve">＝</t>
    </r>
    <r>
      <rPr>
        <sz val="11"/>
        <rFont val="HGｺﾞｼｯｸM"/>
        <family val="3"/>
        <charset val="128"/>
      </rPr>
      <t xml:space="preserve">98.9</t>
    </r>
    <r>
      <rPr>
        <sz val="11"/>
        <rFont val="Noto Sans"/>
        <family val="2"/>
      </rPr>
      <t xml:space="preserve">ｍ</t>
    </r>
    <r>
      <rPr>
        <sz val="11"/>
        <rFont val="HGｺﾞｼｯｸM"/>
        <family val="3"/>
        <charset val="128"/>
      </rPr>
      <t xml:space="preserve">2</t>
    </r>
  </si>
  <si>
    <t xml:space="preserve">有家総合運動公園給水加圧ポンプ取替工事</t>
  </si>
  <si>
    <t xml:space="preserve">給水加圧ポンプ取替一式</t>
  </si>
  <si>
    <t xml:space="preserve">北有馬ふれあい交流広場わんぱく広場浄化槽改修工事</t>
  </si>
  <si>
    <r>
      <rPr>
        <sz val="11"/>
        <rFont val="Noto Sans"/>
        <family val="2"/>
      </rPr>
      <t xml:space="preserve">浄化槽改修一式（合併処理浄化槽</t>
    </r>
    <r>
      <rPr>
        <sz val="11"/>
        <rFont val="HGｺﾞｼｯｸM"/>
        <family val="3"/>
        <charset val="128"/>
      </rPr>
      <t xml:space="preserve">35</t>
    </r>
    <r>
      <rPr>
        <sz val="11"/>
        <rFont val="Noto Sans"/>
        <family val="2"/>
      </rPr>
      <t xml:space="preserve">人槽）</t>
    </r>
  </si>
  <si>
    <t xml:space="preserve">教育委員会事務局文化財課</t>
  </si>
  <si>
    <r>
      <rPr>
        <sz val="11"/>
        <rFont val="Noto Sans"/>
        <family val="2"/>
      </rPr>
      <t xml:space="preserve">原城跡雨水排水整備工事（本丸</t>
    </r>
    <r>
      <rPr>
        <sz val="11"/>
        <rFont val="HGｺﾞｼｯｸM"/>
        <family val="3"/>
        <charset val="128"/>
      </rPr>
      <t xml:space="preserve">-2</t>
    </r>
    <r>
      <rPr>
        <sz val="11"/>
        <rFont val="Noto Sans"/>
        <family val="2"/>
      </rPr>
      <t xml:space="preserve">工区）</t>
    </r>
  </si>
  <si>
    <r>
      <rPr>
        <sz val="11"/>
        <rFont val="Noto Sans"/>
        <family val="2"/>
      </rPr>
      <t xml:space="preserve">土工</t>
    </r>
    <r>
      <rPr>
        <sz val="11"/>
        <rFont val="HGｺﾞｼｯｸM"/>
        <family val="3"/>
        <charset val="128"/>
      </rPr>
      <t xml:space="preserve">1</t>
    </r>
    <r>
      <rPr>
        <sz val="11"/>
        <rFont val="Noto Sans"/>
        <family val="2"/>
      </rPr>
      <t xml:space="preserve">式
排水構造物工</t>
    </r>
    <r>
      <rPr>
        <sz val="11"/>
        <rFont val="HGｺﾞｼｯｸM"/>
        <family val="3"/>
        <charset val="128"/>
      </rPr>
      <t xml:space="preserve">1</t>
    </r>
    <r>
      <rPr>
        <sz val="11"/>
        <rFont val="Noto Sans"/>
        <family val="2"/>
      </rPr>
      <t xml:space="preserve">式</t>
    </r>
  </si>
  <si>
    <t xml:space="preserve">教育委員会世界遺産推進室</t>
  </si>
  <si>
    <t xml:space="preserve">世界遺産センター整備事業（造成工事）</t>
  </si>
  <si>
    <r>
      <rPr>
        <sz val="11"/>
        <rFont val="Noto Sans"/>
        <family val="2"/>
      </rPr>
      <t xml:space="preserve">造成工事</t>
    </r>
    <r>
      <rPr>
        <sz val="11"/>
        <rFont val="HGｺﾞｼｯｸM"/>
        <family val="3"/>
        <charset val="128"/>
      </rPr>
      <t xml:space="preserve">1</t>
    </r>
    <r>
      <rPr>
        <sz val="11"/>
        <rFont val="Noto Sans"/>
        <family val="2"/>
      </rPr>
      <t xml:space="preserve">式</t>
    </r>
  </si>
  <si>
    <t xml:space="preserve">世界遺産センター整備事業（建築工事）</t>
  </si>
  <si>
    <t xml:space="preserve">建築工１式、電気設備工１式
機械設備工１式</t>
  </si>
  <si>
    <r>
      <rPr>
        <sz val="11"/>
        <rFont val="HGｺﾞｼｯｸM"/>
        <family val="3"/>
        <charset val="128"/>
      </rPr>
      <t xml:space="preserve">124</t>
    </r>
    <r>
      <rPr>
        <sz val="11"/>
        <rFont val="Noto Sans"/>
        <family val="2"/>
      </rPr>
      <t xml:space="preserve">長与町</t>
    </r>
  </si>
  <si>
    <t xml:space="preserve">地域安全課</t>
  </si>
  <si>
    <t xml:space="preserve">さくら野西地域交流センター建設工事</t>
  </si>
  <si>
    <r>
      <rPr>
        <sz val="11"/>
        <rFont val="HGｺﾞｼｯｸM"/>
        <family val="3"/>
        <charset val="128"/>
      </rPr>
      <t xml:space="preserve">1</t>
    </r>
    <r>
      <rPr>
        <sz val="11"/>
        <rFont val="Noto Sans"/>
        <family val="2"/>
      </rPr>
      <t xml:space="preserve">階平屋建て　延べ床</t>
    </r>
    <r>
      <rPr>
        <sz val="11"/>
        <rFont val="HGｺﾞｼｯｸM"/>
        <family val="3"/>
        <charset val="128"/>
      </rPr>
      <t xml:space="preserve">150</t>
    </r>
    <r>
      <rPr>
        <sz val="11"/>
        <rFont val="Noto Sans"/>
        <family val="2"/>
      </rPr>
      <t xml:space="preserve">㎡</t>
    </r>
  </si>
  <si>
    <t xml:space="preserve">長与南交流センター屋根改修工事</t>
  </si>
  <si>
    <t xml:space="preserve">長与町吉無田郷</t>
  </si>
  <si>
    <t xml:space="preserve">屋根改修工事一式</t>
  </si>
  <si>
    <t xml:space="preserve">工事の期間・工事種別・工事の概要の変更</t>
  </si>
  <si>
    <t xml:space="preserve">土木管理課</t>
  </si>
  <si>
    <t xml:space="preserve">池山公園複合遊具更新工事</t>
  </si>
  <si>
    <t xml:space="preserve">遊具更新工事</t>
  </si>
  <si>
    <t xml:space="preserve">工事の名称・工事の期間・入札予定時期の変更</t>
  </si>
  <si>
    <t xml:space="preserve">ニュータウン北公園遊具更新工事</t>
  </si>
  <si>
    <t xml:space="preserve">長与町三根郷</t>
  </si>
  <si>
    <t xml:space="preserve">入札予定時期の変更</t>
  </si>
  <si>
    <t xml:space="preserve">西田児童公園遊具更新工事</t>
  </si>
  <si>
    <t xml:space="preserve">長与町嬉里郷</t>
  </si>
  <si>
    <t xml:space="preserve">丸尾第三公園遊具更新工事</t>
  </si>
  <si>
    <t xml:space="preserve">アヴィス公園遊具更新工事</t>
  </si>
  <si>
    <t xml:space="preserve">長与町丸田郷</t>
  </si>
  <si>
    <t xml:space="preserve">都市計画道路西高田線道路整備工事</t>
  </si>
  <si>
    <t xml:space="preserve">道路築造工事</t>
  </si>
  <si>
    <t xml:space="preserve">工事の名称の変更</t>
  </si>
  <si>
    <t xml:space="preserve">（仮称）町道柳田椿林線道路整備工事</t>
  </si>
  <si>
    <t xml:space="preserve">政策企画課</t>
  </si>
  <si>
    <t xml:space="preserve">長与町新図書館等複合施設建設工事（建築）</t>
  </si>
  <si>
    <t xml:space="preserve">長与町北陽台</t>
  </si>
  <si>
    <t xml:space="preserve">建築本体工事、外構工事、昇降機設備</t>
  </si>
  <si>
    <t xml:space="preserve">長与町新図書館等複合施設建設工事（電気）</t>
  </si>
  <si>
    <t xml:space="preserve">長与町新図書館等複合施設建設工事（機械）</t>
  </si>
  <si>
    <r>
      <rPr>
        <sz val="11"/>
        <rFont val="HGｺﾞｼｯｸM"/>
        <family val="3"/>
        <charset val="128"/>
      </rPr>
      <t xml:space="preserve">125</t>
    </r>
    <r>
      <rPr>
        <sz val="11"/>
        <rFont val="Noto Sans"/>
        <family val="2"/>
      </rPr>
      <t xml:space="preserve">時津町</t>
    </r>
  </si>
  <si>
    <r>
      <rPr>
        <sz val="11"/>
        <rFont val="Noto Sans"/>
        <family val="2"/>
      </rPr>
      <t xml:space="preserve">道路照明</t>
    </r>
    <r>
      <rPr>
        <sz val="11"/>
        <rFont val="HGｺﾞｼｯｸM"/>
        <family val="3"/>
        <charset val="128"/>
      </rPr>
      <t xml:space="preserve">LED</t>
    </r>
    <r>
      <rPr>
        <sz val="11"/>
        <rFont val="Noto Sans"/>
        <family val="2"/>
      </rPr>
      <t xml:space="preserve">化工事</t>
    </r>
  </si>
  <si>
    <t xml:space="preserve">町内一円</t>
  </si>
  <si>
    <r>
      <rPr>
        <sz val="11"/>
        <rFont val="Noto Sans"/>
        <family val="2"/>
      </rPr>
      <t xml:space="preserve">道路照明</t>
    </r>
    <r>
      <rPr>
        <sz val="11"/>
        <rFont val="HGｺﾞｼｯｸM"/>
        <family val="3"/>
        <charset val="128"/>
      </rPr>
      <t xml:space="preserve">LED</t>
    </r>
    <r>
      <rPr>
        <sz val="11"/>
        <rFont val="Noto Sans"/>
        <family val="2"/>
      </rPr>
      <t xml:space="preserve">取替　</t>
    </r>
    <r>
      <rPr>
        <sz val="11"/>
        <rFont val="HGｺﾞｼｯｸM"/>
        <family val="3"/>
        <charset val="128"/>
      </rPr>
      <t xml:space="preserve">N=25</t>
    </r>
    <r>
      <rPr>
        <sz val="11"/>
        <rFont val="Noto Sans"/>
        <family val="2"/>
      </rPr>
      <t xml:space="preserve">基</t>
    </r>
  </si>
  <si>
    <t xml:space="preserve">町道片峰線道路改良工事</t>
  </si>
  <si>
    <t xml:space="preserve">日並郷</t>
  </si>
  <si>
    <r>
      <rPr>
        <sz val="11"/>
        <rFont val="Noto Sans"/>
        <family val="2"/>
      </rPr>
      <t xml:space="preserve">アスファルト舗装</t>
    </r>
    <r>
      <rPr>
        <sz val="11"/>
        <rFont val="HGｺﾞｼｯｸM"/>
        <family val="3"/>
        <charset val="128"/>
      </rPr>
      <t xml:space="preserve">A=907</t>
    </r>
    <r>
      <rPr>
        <sz val="11"/>
        <rFont val="Noto Sans"/>
        <family val="2"/>
      </rPr>
      <t xml:space="preserve">㎡、自由勾配側溝</t>
    </r>
    <r>
      <rPr>
        <sz val="11"/>
        <rFont val="HGｺﾞｼｯｸM"/>
        <family val="3"/>
        <charset val="128"/>
      </rPr>
      <t xml:space="preserve">300 L=20.0m</t>
    </r>
    <r>
      <rPr>
        <sz val="11"/>
        <rFont val="Noto Sans"/>
        <family val="2"/>
      </rPr>
      <t xml:space="preserve">、集水桝 </t>
    </r>
    <r>
      <rPr>
        <sz val="11"/>
        <rFont val="HGｺﾞｼｯｸM"/>
        <family val="3"/>
        <charset val="128"/>
      </rPr>
      <t xml:space="preserve">1.0</t>
    </r>
    <r>
      <rPr>
        <sz val="11"/>
        <rFont val="Noto Sans"/>
        <family val="2"/>
      </rPr>
      <t xml:space="preserve">基</t>
    </r>
  </si>
  <si>
    <t xml:space="preserve">とぎつ海と緑の運動公園ウォーキングコース整備工事</t>
  </si>
  <si>
    <r>
      <rPr>
        <sz val="11"/>
        <rFont val="Noto Sans"/>
        <family val="2"/>
      </rPr>
      <t xml:space="preserve">ゴムチップ舗装</t>
    </r>
    <r>
      <rPr>
        <sz val="11"/>
        <rFont val="HGｺﾞｼｯｸM"/>
        <family val="3"/>
        <charset val="128"/>
      </rPr>
      <t xml:space="preserve">A=611</t>
    </r>
    <r>
      <rPr>
        <sz val="11"/>
        <rFont val="Noto Sans"/>
        <family val="2"/>
      </rPr>
      <t xml:space="preserve">㎡、塗装工</t>
    </r>
    <r>
      <rPr>
        <sz val="11"/>
        <rFont val="HGｺﾞｼｯｸM"/>
        <family val="3"/>
        <charset val="128"/>
      </rPr>
      <t xml:space="preserve">A=257</t>
    </r>
    <r>
      <rPr>
        <sz val="11"/>
        <rFont val="Noto Sans"/>
        <family val="2"/>
      </rPr>
      <t xml:space="preserve">㎡、看板設置１箇所、植栽伐採</t>
    </r>
    <r>
      <rPr>
        <sz val="11"/>
        <rFont val="HGｺﾞｼｯｸM"/>
        <family val="3"/>
        <charset val="128"/>
      </rPr>
      <t xml:space="preserve">1</t>
    </r>
    <r>
      <rPr>
        <sz val="11"/>
        <rFont val="Noto Sans"/>
        <family val="2"/>
      </rPr>
      <t xml:space="preserve">式</t>
    </r>
  </si>
  <si>
    <r>
      <rPr>
        <sz val="11"/>
        <rFont val="Noto Sans"/>
        <family val="2"/>
      </rPr>
      <t xml:space="preserve">町道中央</t>
    </r>
    <r>
      <rPr>
        <sz val="11"/>
        <rFont val="HGｺﾞｼｯｸM"/>
        <family val="3"/>
        <charset val="128"/>
      </rPr>
      <t xml:space="preserve">28</t>
    </r>
    <r>
      <rPr>
        <sz val="11"/>
        <rFont val="Noto Sans"/>
        <family val="2"/>
      </rPr>
      <t xml:space="preserve">号線外</t>
    </r>
    <r>
      <rPr>
        <sz val="11"/>
        <rFont val="HGｺﾞｼｯｸM"/>
        <family val="3"/>
        <charset val="128"/>
      </rPr>
      <t xml:space="preserve">1</t>
    </r>
    <r>
      <rPr>
        <sz val="11"/>
        <rFont val="Noto Sans"/>
        <family val="2"/>
      </rPr>
      <t xml:space="preserve">線舗装補修工事</t>
    </r>
  </si>
  <si>
    <t xml:space="preserve">浜田郷</t>
  </si>
  <si>
    <r>
      <rPr>
        <sz val="11"/>
        <rFont val="Noto Sans"/>
        <family val="2"/>
      </rPr>
      <t xml:space="preserve">アスファルト舗装</t>
    </r>
    <r>
      <rPr>
        <sz val="11"/>
        <rFont val="HGｺﾞｼｯｸM"/>
        <family val="3"/>
        <charset val="128"/>
      </rPr>
      <t xml:space="preserve">A=1160</t>
    </r>
    <r>
      <rPr>
        <sz val="11"/>
        <rFont val="Noto Sans"/>
        <family val="2"/>
      </rPr>
      <t xml:space="preserve">㎡、区画線工　</t>
    </r>
    <r>
      <rPr>
        <sz val="11"/>
        <rFont val="HGｺﾞｼｯｸM"/>
        <family val="3"/>
        <charset val="128"/>
      </rPr>
      <t xml:space="preserve">1</t>
    </r>
    <r>
      <rPr>
        <sz val="11"/>
        <rFont val="Noto Sans"/>
        <family val="2"/>
      </rPr>
      <t xml:space="preserve">式</t>
    </r>
  </si>
  <si>
    <t xml:space="preserve">西時津小島田線（打越工区）道路工事</t>
  </si>
  <si>
    <r>
      <rPr>
        <sz val="11"/>
        <rFont val="Noto Sans"/>
        <family val="2"/>
      </rPr>
      <t xml:space="preserve">掘削工 </t>
    </r>
    <r>
      <rPr>
        <sz val="11"/>
        <rFont val="HGｺﾞｼｯｸM"/>
        <family val="3"/>
        <charset val="128"/>
      </rPr>
      <t xml:space="preserve">V=6300</t>
    </r>
    <r>
      <rPr>
        <sz val="11"/>
        <rFont val="Noto Sans"/>
        <family val="2"/>
      </rPr>
      <t xml:space="preserve">㎥、法面工 </t>
    </r>
    <r>
      <rPr>
        <sz val="11"/>
        <rFont val="HGｺﾞｼｯｸM"/>
        <family val="3"/>
        <charset val="128"/>
      </rPr>
      <t xml:space="preserve">A=300</t>
    </r>
    <r>
      <rPr>
        <sz val="11"/>
        <rFont val="Noto Sans"/>
        <family val="2"/>
      </rPr>
      <t xml:space="preserve">㎡、法面吹付工 </t>
    </r>
    <r>
      <rPr>
        <sz val="11"/>
        <rFont val="HGｺﾞｼｯｸM"/>
        <family val="3"/>
        <charset val="128"/>
      </rPr>
      <t xml:space="preserve">A=2400</t>
    </r>
    <r>
      <rPr>
        <sz val="11"/>
        <rFont val="Noto Sans"/>
        <family val="2"/>
      </rPr>
      <t xml:space="preserve">㎡、側溝工</t>
    </r>
  </si>
  <si>
    <r>
      <rPr>
        <sz val="11"/>
        <rFont val="Noto Sans"/>
        <family val="2"/>
      </rPr>
      <t xml:space="preserve">入船川土砂浚渫工事（その</t>
    </r>
    <r>
      <rPr>
        <sz val="11"/>
        <rFont val="HGｺﾞｼｯｸM"/>
        <family val="3"/>
        <charset val="128"/>
      </rPr>
      <t xml:space="preserve">1</t>
    </r>
    <r>
      <rPr>
        <sz val="11"/>
        <rFont val="Noto Sans"/>
        <family val="2"/>
      </rPr>
      <t xml:space="preserve">）</t>
    </r>
  </si>
  <si>
    <r>
      <rPr>
        <sz val="11"/>
        <rFont val="Noto Sans"/>
        <family val="2"/>
      </rPr>
      <t xml:space="preserve">土砂浚渫　</t>
    </r>
    <r>
      <rPr>
        <sz val="11"/>
        <rFont val="HGｺﾞｼｯｸM"/>
        <family val="3"/>
        <charset val="128"/>
      </rPr>
      <t xml:space="preserve">V=35m3</t>
    </r>
  </si>
  <si>
    <r>
      <rPr>
        <sz val="11"/>
        <rFont val="Noto Sans"/>
        <family val="2"/>
      </rPr>
      <t xml:space="preserve">入船川土砂浚渫工事（その</t>
    </r>
    <r>
      <rPr>
        <sz val="11"/>
        <rFont val="HGｺﾞｼｯｸM"/>
        <family val="3"/>
        <charset val="128"/>
      </rPr>
      <t xml:space="preserve">2</t>
    </r>
    <r>
      <rPr>
        <sz val="11"/>
        <rFont val="Noto Sans"/>
        <family val="2"/>
      </rPr>
      <t xml:space="preserve">）</t>
    </r>
  </si>
  <si>
    <r>
      <rPr>
        <sz val="11"/>
        <rFont val="Noto Sans"/>
        <family val="2"/>
      </rPr>
      <t xml:space="preserve">土砂浚渫　</t>
    </r>
    <r>
      <rPr>
        <sz val="11"/>
        <rFont val="HGｺﾞｼｯｸM"/>
        <family val="3"/>
        <charset val="128"/>
      </rPr>
      <t xml:space="preserve">V=110m3</t>
    </r>
  </si>
  <si>
    <t xml:space="preserve">長八川・平山川土砂浚渫工事</t>
  </si>
  <si>
    <t xml:space="preserve">子々川郷</t>
  </si>
  <si>
    <r>
      <rPr>
        <sz val="11"/>
        <rFont val="Noto Sans"/>
        <family val="2"/>
      </rPr>
      <t xml:space="preserve">土砂浚渫　</t>
    </r>
    <r>
      <rPr>
        <sz val="11"/>
        <rFont val="HGｺﾞｼｯｸM"/>
        <family val="3"/>
        <charset val="128"/>
      </rPr>
      <t xml:space="preserve">V=188m3</t>
    </r>
  </si>
  <si>
    <t xml:space="preserve">町道左底久留里線１号支線舗装補修工事</t>
  </si>
  <si>
    <t xml:space="preserve">左底郷</t>
  </si>
  <si>
    <r>
      <rPr>
        <sz val="11"/>
        <rFont val="Noto Sans"/>
        <family val="2"/>
      </rPr>
      <t xml:space="preserve">施工延長　</t>
    </r>
    <r>
      <rPr>
        <sz val="11"/>
        <rFont val="HGｺﾞｼｯｸM"/>
        <family val="3"/>
        <charset val="128"/>
      </rPr>
      <t xml:space="preserve">L=38m</t>
    </r>
    <r>
      <rPr>
        <sz val="11"/>
        <rFont val="Noto Sans"/>
        <family val="2"/>
      </rPr>
      <t xml:space="preserve">、ｱｽﾌｧﾙﾄ舗装工　</t>
    </r>
    <r>
      <rPr>
        <sz val="11"/>
        <rFont val="HGｺﾞｼｯｸM"/>
        <family val="3"/>
        <charset val="128"/>
      </rPr>
      <t xml:space="preserve">A=155</t>
    </r>
    <r>
      <rPr>
        <sz val="11"/>
        <rFont val="Noto Sans"/>
        <family val="2"/>
      </rPr>
      <t xml:space="preserve">㎡、区画線工</t>
    </r>
    <r>
      <rPr>
        <sz val="11"/>
        <rFont val="HGｺﾞｼｯｸM"/>
        <family val="3"/>
        <charset val="128"/>
      </rPr>
      <t xml:space="preserve">L=38m</t>
    </r>
    <r>
      <rPr>
        <sz val="11"/>
        <rFont val="Noto Sans"/>
        <family val="2"/>
      </rPr>
      <t xml:space="preserve">、処分工</t>
    </r>
    <r>
      <rPr>
        <sz val="11"/>
        <rFont val="HGｺﾞｼｯｸM"/>
        <family val="3"/>
        <charset val="128"/>
      </rPr>
      <t xml:space="preserve">1</t>
    </r>
    <r>
      <rPr>
        <sz val="11"/>
        <rFont val="Noto Sans"/>
        <family val="2"/>
      </rPr>
      <t xml:space="preserve">式</t>
    </r>
  </si>
  <si>
    <t xml:space="preserve">町道野田線舗装補修工事</t>
  </si>
  <si>
    <t xml:space="preserve">野田郷</t>
  </si>
  <si>
    <r>
      <rPr>
        <sz val="11"/>
        <rFont val="Noto Sans"/>
        <family val="2"/>
      </rPr>
      <t xml:space="preserve">施工延長　</t>
    </r>
    <r>
      <rPr>
        <sz val="11"/>
        <rFont val="HGｺﾞｼｯｸM"/>
        <family val="3"/>
        <charset val="128"/>
      </rPr>
      <t xml:space="preserve">L=100m</t>
    </r>
    <r>
      <rPr>
        <sz val="11"/>
        <rFont val="Noto Sans"/>
        <family val="2"/>
      </rPr>
      <t xml:space="preserve">、アスファルト舗装　</t>
    </r>
    <r>
      <rPr>
        <sz val="11"/>
        <rFont val="HGｺﾞｼｯｸM"/>
        <family val="3"/>
        <charset val="128"/>
      </rPr>
      <t xml:space="preserve">A=300</t>
    </r>
    <r>
      <rPr>
        <sz val="11"/>
        <rFont val="Noto Sans"/>
        <family val="2"/>
      </rPr>
      <t xml:space="preserve">㎡、区画線</t>
    </r>
    <r>
      <rPr>
        <sz val="11"/>
        <rFont val="HGｺﾞｼｯｸM"/>
        <family val="3"/>
        <charset val="128"/>
      </rPr>
      <t xml:space="preserve">L=100m</t>
    </r>
    <r>
      <rPr>
        <sz val="11"/>
        <rFont val="Noto Sans"/>
        <family val="2"/>
      </rPr>
      <t xml:space="preserve">、処分工</t>
    </r>
    <r>
      <rPr>
        <sz val="11"/>
        <rFont val="HGｺﾞｼｯｸM"/>
        <family val="3"/>
        <charset val="128"/>
      </rPr>
      <t xml:space="preserve">1</t>
    </r>
    <r>
      <rPr>
        <sz val="11"/>
        <rFont val="Noto Sans"/>
        <family val="2"/>
      </rPr>
      <t xml:space="preserve">式</t>
    </r>
  </si>
  <si>
    <r>
      <rPr>
        <sz val="11"/>
        <rFont val="Noto Sans"/>
        <family val="2"/>
      </rPr>
      <t xml:space="preserve">国道</t>
    </r>
    <r>
      <rPr>
        <sz val="11"/>
        <rFont val="HGｺﾞｼｯｸM"/>
        <family val="3"/>
        <charset val="128"/>
      </rPr>
      <t xml:space="preserve">206</t>
    </r>
    <r>
      <rPr>
        <sz val="11"/>
        <rFont val="Noto Sans"/>
        <family val="2"/>
      </rPr>
      <t xml:space="preserve">号ウォーキングコース整備工事</t>
    </r>
  </si>
  <si>
    <t xml:space="preserve">久留里郷</t>
  </si>
  <si>
    <r>
      <rPr>
        <sz val="11"/>
        <rFont val="Noto Sans"/>
        <family val="2"/>
      </rPr>
      <t xml:space="preserve">施工延長</t>
    </r>
    <r>
      <rPr>
        <sz val="11"/>
        <rFont val="HGｺﾞｼｯｸM"/>
        <family val="3"/>
        <charset val="128"/>
      </rPr>
      <t xml:space="preserve">L=658m</t>
    </r>
    <r>
      <rPr>
        <sz val="11"/>
        <rFont val="Noto Sans"/>
        <family val="2"/>
      </rPr>
      <t xml:space="preserve">、ウレタン系弾力性舗装</t>
    </r>
    <r>
      <rPr>
        <sz val="11"/>
        <rFont val="HGｺﾞｼｯｸM"/>
        <family val="3"/>
        <charset val="128"/>
      </rPr>
      <t xml:space="preserve">A=452</t>
    </r>
    <r>
      <rPr>
        <sz val="11"/>
        <rFont val="Noto Sans"/>
        <family val="2"/>
      </rPr>
      <t xml:space="preserve">㎡、塗布式舗装</t>
    </r>
    <r>
      <rPr>
        <sz val="11"/>
        <rFont val="HGｺﾞｼｯｸM"/>
        <family val="3"/>
        <charset val="128"/>
      </rPr>
      <t xml:space="preserve">A=205</t>
    </r>
    <r>
      <rPr>
        <sz val="11"/>
        <rFont val="Noto Sans"/>
        <family val="2"/>
      </rPr>
      <t xml:space="preserve">㎡</t>
    </r>
  </si>
  <si>
    <t xml:space="preserve">時津川転落防止柵設置工事</t>
  </si>
  <si>
    <t xml:space="preserve">元村郷</t>
  </si>
  <si>
    <r>
      <rPr>
        <sz val="11"/>
        <rFont val="Noto Sans"/>
        <family val="2"/>
      </rPr>
      <t xml:space="preserve">転落防止柵　</t>
    </r>
    <r>
      <rPr>
        <sz val="11"/>
        <rFont val="HGｺﾞｼｯｸM"/>
        <family val="3"/>
        <charset val="128"/>
      </rPr>
      <t xml:space="preserve">L=232.5</t>
    </r>
    <r>
      <rPr>
        <sz val="11"/>
        <rFont val="Noto Sans"/>
        <family val="2"/>
      </rPr>
      <t xml:space="preserve">ｍ</t>
    </r>
  </si>
  <si>
    <t xml:space="preserve">左底町営住宅排水管更新工事</t>
  </si>
  <si>
    <t xml:space="preserve">排水管更新工事一式</t>
  </si>
  <si>
    <t xml:space="preserve">区画整理課</t>
  </si>
  <si>
    <r>
      <rPr>
        <sz val="11"/>
        <rFont val="HGｺﾞｼｯｸM"/>
        <family val="3"/>
        <charset val="128"/>
      </rPr>
      <t xml:space="preserve">61</t>
    </r>
    <r>
      <rPr>
        <sz val="11"/>
        <rFont val="Noto Sans"/>
        <family val="2"/>
      </rPr>
      <t xml:space="preserve">街区残部及び区画道路</t>
    </r>
    <r>
      <rPr>
        <sz val="11"/>
        <rFont val="HGｺﾞｼｯｸM"/>
        <family val="3"/>
        <charset val="128"/>
      </rPr>
      <t xml:space="preserve">6-21</t>
    </r>
    <r>
      <rPr>
        <sz val="11"/>
        <rFont val="Noto Sans"/>
        <family val="2"/>
      </rPr>
      <t xml:space="preserve">号線築造工事</t>
    </r>
  </si>
  <si>
    <t xml:space="preserve">土工、擁壁工、排水工、舗装工</t>
  </si>
  <si>
    <r>
      <rPr>
        <sz val="11"/>
        <rFont val="HGｺﾞｼｯｸM"/>
        <family val="3"/>
        <charset val="128"/>
      </rPr>
      <t xml:space="preserve">41</t>
    </r>
    <r>
      <rPr>
        <sz val="11"/>
        <rFont val="Noto Sans"/>
        <family val="2"/>
      </rPr>
      <t xml:space="preserve">街区⑩及び区画道路</t>
    </r>
    <r>
      <rPr>
        <sz val="11"/>
        <rFont val="HGｺﾞｼｯｸM"/>
        <family val="3"/>
        <charset val="128"/>
      </rPr>
      <t xml:space="preserve">6-22</t>
    </r>
    <r>
      <rPr>
        <sz val="11"/>
        <rFont val="Noto Sans"/>
        <family val="2"/>
      </rPr>
      <t xml:space="preserve">号線築造工事</t>
    </r>
  </si>
  <si>
    <t xml:space="preserve">土工、擁壁工、排水工</t>
  </si>
  <si>
    <r>
      <rPr>
        <sz val="11"/>
        <rFont val="HGｺﾞｼｯｸM"/>
        <family val="3"/>
        <charset val="128"/>
      </rPr>
      <t xml:space="preserve">63</t>
    </r>
    <r>
      <rPr>
        <sz val="11"/>
        <rFont val="Noto Sans"/>
        <family val="2"/>
      </rPr>
      <t xml:space="preserve">街区及び区画道路</t>
    </r>
    <r>
      <rPr>
        <sz val="11"/>
        <rFont val="HGｺﾞｼｯｸM"/>
        <family val="3"/>
        <charset val="128"/>
      </rPr>
      <t xml:space="preserve">4-6</t>
    </r>
    <r>
      <rPr>
        <sz val="11"/>
        <rFont val="Noto Sans"/>
        <family val="2"/>
      </rPr>
      <t xml:space="preserve">号線築造工事</t>
    </r>
  </si>
  <si>
    <t xml:space="preserve">西時津小島田線築造工事（２工区）</t>
  </si>
  <si>
    <t xml:space="preserve">土工、擁壁工、排水工、舗装工、縁石工、防護柵工</t>
  </si>
  <si>
    <r>
      <rPr>
        <sz val="11"/>
        <rFont val="HGｺﾞｼｯｸM"/>
        <family val="3"/>
        <charset val="128"/>
      </rPr>
      <t xml:space="preserve">41</t>
    </r>
    <r>
      <rPr>
        <sz val="11"/>
        <rFont val="Noto Sans"/>
        <family val="2"/>
      </rPr>
      <t xml:space="preserve">街区③④宅地造成擁壁工事</t>
    </r>
  </si>
  <si>
    <r>
      <rPr>
        <sz val="11"/>
        <rFont val="HGｺﾞｼｯｸM"/>
        <family val="3"/>
        <charset val="128"/>
      </rPr>
      <t xml:space="preserve">41</t>
    </r>
    <r>
      <rPr>
        <sz val="11"/>
        <rFont val="Noto Sans"/>
        <family val="2"/>
      </rPr>
      <t xml:space="preserve">街区残部及び</t>
    </r>
    <r>
      <rPr>
        <sz val="11"/>
        <rFont val="HGｺﾞｼｯｸM"/>
        <family val="3"/>
        <charset val="128"/>
      </rPr>
      <t xml:space="preserve">42</t>
    </r>
    <r>
      <rPr>
        <sz val="11"/>
        <rFont val="Noto Sans"/>
        <family val="2"/>
      </rPr>
      <t xml:space="preserve">街区地区界擁壁工事</t>
    </r>
  </si>
  <si>
    <t xml:space="preserve">土工、擁壁工、法面工、排水工</t>
  </si>
  <si>
    <r>
      <rPr>
        <sz val="11"/>
        <rFont val="HGｺﾞｼｯｸM"/>
        <family val="3"/>
        <charset val="128"/>
      </rPr>
      <t xml:space="preserve">1</t>
    </r>
    <r>
      <rPr>
        <sz val="11"/>
        <rFont val="Noto Sans"/>
        <family val="2"/>
      </rPr>
      <t xml:space="preserve">号水路改修工事（１工区）</t>
    </r>
  </si>
  <si>
    <t xml:space="preserve">土工、水路工</t>
  </si>
  <si>
    <r>
      <rPr>
        <sz val="11"/>
        <rFont val="HGｺﾞｼｯｸM"/>
        <family val="3"/>
        <charset val="128"/>
      </rPr>
      <t xml:space="preserve">57</t>
    </r>
    <r>
      <rPr>
        <sz val="11"/>
        <rFont val="Noto Sans"/>
        <family val="2"/>
      </rPr>
      <t xml:space="preserve">街区及び</t>
    </r>
    <r>
      <rPr>
        <sz val="11"/>
        <rFont val="HGｺﾞｼｯｸM"/>
        <family val="3"/>
        <charset val="128"/>
      </rPr>
      <t xml:space="preserve">4</t>
    </r>
    <r>
      <rPr>
        <sz val="11"/>
        <rFont val="Noto Sans"/>
        <family val="2"/>
      </rPr>
      <t xml:space="preserve">号水路築造工事</t>
    </r>
  </si>
  <si>
    <t xml:space="preserve">左底郷浜田地区配水管布設替工事</t>
  </si>
  <si>
    <r>
      <rPr>
        <sz val="11"/>
        <rFont val="HGｺﾞｼｯｸM"/>
        <family val="3"/>
        <charset val="128"/>
      </rPr>
      <t xml:space="preserve">φ50</t>
    </r>
    <r>
      <rPr>
        <sz val="11"/>
        <rFont val="Noto Sans"/>
        <family val="2"/>
      </rPr>
      <t xml:space="preserve">ポリエチレン管布設工事　</t>
    </r>
    <r>
      <rPr>
        <sz val="11"/>
        <rFont val="HGｺﾞｼｯｸM"/>
        <family val="3"/>
        <charset val="128"/>
      </rPr>
      <t xml:space="preserve">L=115m</t>
    </r>
    <r>
      <rPr>
        <sz val="11"/>
        <rFont val="Noto Sans"/>
        <family val="2"/>
      </rPr>
      <t xml:space="preserve">、消火栓設置　</t>
    </r>
    <r>
      <rPr>
        <sz val="11"/>
        <rFont val="HGｺﾞｼｯｸM"/>
        <family val="3"/>
        <charset val="128"/>
      </rPr>
      <t xml:space="preserve">1</t>
    </r>
    <r>
      <rPr>
        <sz val="11"/>
        <rFont val="Noto Sans"/>
        <family val="2"/>
      </rPr>
      <t xml:space="preserve">基</t>
    </r>
  </si>
  <si>
    <t xml:space="preserve">小島田配水池流入出流量計取替工事</t>
  </si>
  <si>
    <t xml:space="preserve">西時津郷</t>
  </si>
  <si>
    <r>
      <rPr>
        <sz val="11"/>
        <rFont val="Noto Sans"/>
        <family val="2"/>
      </rPr>
      <t xml:space="preserve">電磁流量計</t>
    </r>
    <r>
      <rPr>
        <sz val="11"/>
        <rFont val="HGｺﾞｼｯｸM"/>
        <family val="3"/>
        <charset val="128"/>
      </rPr>
      <t xml:space="preserve">φ100</t>
    </r>
    <r>
      <rPr>
        <sz val="11"/>
        <rFont val="Noto Sans"/>
        <family val="2"/>
      </rPr>
      <t xml:space="preserve">　</t>
    </r>
    <r>
      <rPr>
        <sz val="11"/>
        <rFont val="HGｺﾞｼｯｸM"/>
        <family val="3"/>
        <charset val="128"/>
      </rPr>
      <t xml:space="preserve">1</t>
    </r>
    <r>
      <rPr>
        <sz val="11"/>
        <rFont val="Noto Sans"/>
        <family val="2"/>
      </rPr>
      <t xml:space="preserve">基、電磁流量計</t>
    </r>
    <r>
      <rPr>
        <sz val="11"/>
        <rFont val="HGｺﾞｼｯｸM"/>
        <family val="3"/>
        <charset val="128"/>
      </rPr>
      <t xml:space="preserve">φ150</t>
    </r>
    <r>
      <rPr>
        <sz val="11"/>
        <rFont val="Noto Sans"/>
        <family val="2"/>
      </rPr>
      <t xml:space="preserve">　</t>
    </r>
    <r>
      <rPr>
        <sz val="11"/>
        <rFont val="HGｺﾞｼｯｸM"/>
        <family val="3"/>
        <charset val="128"/>
      </rPr>
      <t xml:space="preserve">1</t>
    </r>
    <r>
      <rPr>
        <sz val="11"/>
        <rFont val="Noto Sans"/>
        <family val="2"/>
      </rPr>
      <t xml:space="preserve">基</t>
    </r>
  </si>
  <si>
    <t xml:space="preserve">一般県道奥ノ平時津線（跨道橋）導送水管布設替工事</t>
  </si>
  <si>
    <r>
      <rPr>
        <sz val="11"/>
        <rFont val="Noto Sans"/>
        <family val="2"/>
      </rPr>
      <t xml:space="preserve">ダクタイル鋳鉄管布設工事　導水管</t>
    </r>
    <r>
      <rPr>
        <sz val="11"/>
        <rFont val="HGｺﾞｼｯｸM"/>
        <family val="3"/>
        <charset val="128"/>
      </rPr>
      <t xml:space="preserve">φ150</t>
    </r>
    <r>
      <rPr>
        <sz val="11"/>
        <rFont val="Noto Sans"/>
        <family val="2"/>
      </rPr>
      <t xml:space="preserve">　</t>
    </r>
    <r>
      <rPr>
        <sz val="11"/>
        <rFont val="HGｺﾞｼｯｸM"/>
        <family val="3"/>
        <charset val="128"/>
      </rPr>
      <t xml:space="preserve">L=55m</t>
    </r>
    <r>
      <rPr>
        <sz val="11"/>
        <rFont val="Noto Sans"/>
        <family val="2"/>
      </rPr>
      <t xml:space="preserve">、送水管</t>
    </r>
    <r>
      <rPr>
        <sz val="11"/>
        <rFont val="HGｺﾞｼｯｸM"/>
        <family val="3"/>
        <charset val="128"/>
      </rPr>
      <t xml:space="preserve">φ100</t>
    </r>
    <r>
      <rPr>
        <sz val="11"/>
        <rFont val="Noto Sans"/>
        <family val="2"/>
      </rPr>
      <t xml:space="preserve">　</t>
    </r>
    <r>
      <rPr>
        <sz val="11"/>
        <rFont val="HGｺﾞｼｯｸM"/>
        <family val="3"/>
        <charset val="128"/>
      </rPr>
      <t xml:space="preserve">L=55m</t>
    </r>
  </si>
  <si>
    <t xml:space="preserve">一般県道奥ノ平時津線（跨道橋）ケーブル布設替工事</t>
  </si>
  <si>
    <r>
      <rPr>
        <sz val="11"/>
        <rFont val="Noto Sans"/>
        <family val="2"/>
      </rPr>
      <t xml:space="preserve">電気計装ケーブル布設工事　</t>
    </r>
    <r>
      <rPr>
        <sz val="11"/>
        <rFont val="HGｺﾞｼｯｸM"/>
        <family val="3"/>
        <charset val="128"/>
      </rPr>
      <t xml:space="preserve">L=55m</t>
    </r>
  </si>
  <si>
    <t xml:space="preserve">時津浄化センター管理棟水質試験室ドラフトチャンバー取替工事</t>
  </si>
  <si>
    <r>
      <rPr>
        <sz val="11"/>
        <rFont val="Noto Sans"/>
        <family val="2"/>
      </rPr>
      <t xml:space="preserve">ドラフトチャンバー</t>
    </r>
    <r>
      <rPr>
        <sz val="11"/>
        <rFont val="HGｺﾞｼｯｸM"/>
        <family val="3"/>
        <charset val="128"/>
      </rPr>
      <t xml:space="preserve">1</t>
    </r>
    <r>
      <rPr>
        <sz val="11"/>
        <rFont val="Noto Sans"/>
        <family val="2"/>
      </rPr>
      <t xml:space="preserve">式（フュームフード</t>
    </r>
    <r>
      <rPr>
        <sz val="11"/>
        <rFont val="HGｺﾞｼｯｸM"/>
        <family val="3"/>
        <charset val="128"/>
      </rPr>
      <t xml:space="preserve">1</t>
    </r>
    <r>
      <rPr>
        <sz val="11"/>
        <rFont val="Noto Sans"/>
        <family val="2"/>
      </rPr>
      <t xml:space="preserve">台、排ガス洗浄装置１台他）</t>
    </r>
  </si>
  <si>
    <t xml:space="preserve">時津浄化センター管理棟水質試験室中央実験台及び流し台修繕工事</t>
  </si>
  <si>
    <r>
      <rPr>
        <sz val="11"/>
        <rFont val="Noto Sans"/>
        <family val="2"/>
      </rPr>
      <t xml:space="preserve">中央実験台</t>
    </r>
    <r>
      <rPr>
        <sz val="11"/>
        <rFont val="HGｺﾞｼｯｸM"/>
        <family val="3"/>
        <charset val="128"/>
      </rPr>
      <t xml:space="preserve">1</t>
    </r>
    <r>
      <rPr>
        <sz val="11"/>
        <rFont val="Noto Sans"/>
        <family val="2"/>
      </rPr>
      <t xml:space="preserve">台、流し台</t>
    </r>
    <r>
      <rPr>
        <sz val="11"/>
        <rFont val="HGｺﾞｼｯｸM"/>
        <family val="3"/>
        <charset val="128"/>
      </rPr>
      <t xml:space="preserve">2</t>
    </r>
    <r>
      <rPr>
        <sz val="11"/>
        <rFont val="Noto Sans"/>
        <family val="2"/>
      </rPr>
      <t xml:space="preserve">台</t>
    </r>
  </si>
  <si>
    <t xml:space="preserve">浜田郷長田地区配水管布設替工事</t>
  </si>
  <si>
    <r>
      <rPr>
        <sz val="11"/>
        <rFont val="Noto Sans"/>
        <family val="2"/>
      </rPr>
      <t xml:space="preserve">配水管布設替工事</t>
    </r>
    <r>
      <rPr>
        <sz val="11"/>
        <rFont val="HGｺﾞｼｯｸM"/>
        <family val="3"/>
        <charset val="128"/>
      </rPr>
      <t xml:space="preserve">(HPPEφ75)</t>
    </r>
    <r>
      <rPr>
        <sz val="11"/>
        <rFont val="Noto Sans"/>
        <family val="2"/>
      </rPr>
      <t xml:space="preserve">　</t>
    </r>
    <r>
      <rPr>
        <sz val="11"/>
        <rFont val="HGｺﾞｼｯｸM"/>
        <family val="3"/>
        <charset val="128"/>
      </rPr>
      <t xml:space="preserve">L=25m</t>
    </r>
    <r>
      <rPr>
        <sz val="11"/>
        <rFont val="Noto Sans"/>
        <family val="2"/>
      </rPr>
      <t xml:space="preserve">、消火栓設置　</t>
    </r>
    <r>
      <rPr>
        <sz val="11"/>
        <rFont val="HGｺﾞｼｯｸM"/>
        <family val="3"/>
        <charset val="128"/>
      </rPr>
      <t xml:space="preserve">1</t>
    </r>
    <r>
      <rPr>
        <sz val="11"/>
        <rFont val="Noto Sans"/>
        <family val="2"/>
      </rPr>
      <t xml:space="preserve">基</t>
    </r>
  </si>
  <si>
    <t xml:space="preserve">西時津左底線配水管布設工事</t>
  </si>
  <si>
    <r>
      <rPr>
        <sz val="11"/>
        <rFont val="Noto Sans"/>
        <family val="2"/>
      </rPr>
      <t xml:space="preserve">配水管布設工</t>
    </r>
    <r>
      <rPr>
        <sz val="11"/>
        <rFont val="HGｺﾞｼｯｸM"/>
        <family val="3"/>
        <charset val="128"/>
      </rPr>
      <t xml:space="preserve">(GXφ150) L=120m</t>
    </r>
    <r>
      <rPr>
        <sz val="11"/>
        <rFont val="Noto Sans"/>
        <family val="2"/>
      </rPr>
      <t xml:space="preserve">、消防水利施設工</t>
    </r>
    <r>
      <rPr>
        <sz val="11"/>
        <rFont val="HGｺﾞｼｯｸM"/>
        <family val="3"/>
        <charset val="128"/>
      </rPr>
      <t xml:space="preserve">(HPPEφ75) L=25m</t>
    </r>
  </si>
  <si>
    <r>
      <rPr>
        <sz val="11"/>
        <rFont val="Noto Sans"/>
        <family val="2"/>
      </rPr>
      <t xml:space="preserve">西時津左底線配水管布設替工事</t>
    </r>
    <r>
      <rPr>
        <sz val="11"/>
        <rFont val="HGｺﾞｼｯｸM"/>
        <family val="3"/>
        <charset val="128"/>
      </rPr>
      <t xml:space="preserve">(</t>
    </r>
    <r>
      <rPr>
        <sz val="11"/>
        <rFont val="Noto Sans"/>
        <family val="2"/>
      </rPr>
      <t xml:space="preserve">小島田工区</t>
    </r>
    <r>
      <rPr>
        <sz val="11"/>
        <rFont val="HGｺﾞｼｯｸM"/>
        <family val="3"/>
        <charset val="128"/>
      </rPr>
      <t xml:space="preserve">)</t>
    </r>
  </si>
  <si>
    <r>
      <rPr>
        <sz val="11"/>
        <rFont val="Noto Sans"/>
        <family val="2"/>
      </rPr>
      <t xml:space="preserve">配水管布設替工</t>
    </r>
    <r>
      <rPr>
        <sz val="11"/>
        <rFont val="HGｺﾞｼｯｸM"/>
        <family val="3"/>
        <charset val="128"/>
      </rPr>
      <t xml:space="preserve">(GXφ150)</t>
    </r>
    <r>
      <rPr>
        <sz val="11"/>
        <rFont val="Noto Sans"/>
        <family val="2"/>
      </rPr>
      <t xml:space="preserve">工事　</t>
    </r>
    <r>
      <rPr>
        <sz val="11"/>
        <rFont val="HGｺﾞｼｯｸM"/>
        <family val="3"/>
        <charset val="128"/>
      </rPr>
      <t xml:space="preserve">L=90m</t>
    </r>
    <r>
      <rPr>
        <sz val="11"/>
        <rFont val="Noto Sans"/>
        <family val="2"/>
      </rPr>
      <t xml:space="preserve">、給水・排泥管設置 一式</t>
    </r>
  </si>
  <si>
    <r>
      <rPr>
        <sz val="11"/>
        <rFont val="Noto Sans"/>
        <family val="2"/>
      </rPr>
      <t xml:space="preserve">時津町消防団第</t>
    </r>
    <r>
      <rPr>
        <sz val="11"/>
        <rFont val="HGｺﾞｼｯｸM"/>
        <family val="3"/>
        <charset val="128"/>
      </rPr>
      <t xml:space="preserve">10</t>
    </r>
    <r>
      <rPr>
        <sz val="11"/>
        <rFont val="Noto Sans"/>
        <family val="2"/>
      </rPr>
      <t xml:space="preserve">分団格納庫移転工事</t>
    </r>
  </si>
  <si>
    <r>
      <rPr>
        <sz val="11"/>
        <rFont val="Noto Sans"/>
        <family val="2"/>
      </rPr>
      <t xml:space="preserve">格納庫</t>
    </r>
    <r>
      <rPr>
        <sz val="11"/>
        <rFont val="HGｺﾞｼｯｸM"/>
        <family val="3"/>
        <charset val="128"/>
      </rPr>
      <t xml:space="preserve">1</t>
    </r>
    <r>
      <rPr>
        <sz val="11"/>
        <rFont val="Noto Sans"/>
        <family val="2"/>
      </rPr>
      <t xml:space="preserve">棟　ほか</t>
    </r>
  </si>
  <si>
    <t xml:space="preserve">行政管理課</t>
  </si>
  <si>
    <t xml:space="preserve">本庁舎正面玄関防水工事</t>
  </si>
  <si>
    <t xml:space="preserve">浦郷</t>
  </si>
  <si>
    <r>
      <rPr>
        <sz val="11"/>
        <rFont val="Noto Sans"/>
        <family val="2"/>
      </rPr>
      <t xml:space="preserve">防水改修工事 一式　施工面積</t>
    </r>
    <r>
      <rPr>
        <sz val="11"/>
        <rFont val="HGｺﾞｼｯｸM"/>
        <family val="3"/>
        <charset val="128"/>
      </rPr>
      <t xml:space="preserve">A=154</t>
    </r>
    <r>
      <rPr>
        <sz val="11"/>
        <rFont val="Noto Sans"/>
        <family val="2"/>
      </rPr>
      <t xml:space="preserve">㎡</t>
    </r>
  </si>
  <si>
    <t xml:space="preserve">本庁舎４階執務室改修工事</t>
  </si>
  <si>
    <t xml:space="preserve">内装改修工事 一式</t>
  </si>
  <si>
    <t xml:space="preserve">福祉課</t>
  </si>
  <si>
    <t xml:space="preserve">時津町北学童保育所敷地造成工事</t>
  </si>
  <si>
    <r>
      <rPr>
        <sz val="11"/>
        <rFont val="Noto Sans"/>
        <family val="2"/>
      </rPr>
      <t xml:space="preserve">敷地造成　</t>
    </r>
    <r>
      <rPr>
        <sz val="11"/>
        <rFont val="HGｺﾞｼｯｸM"/>
        <family val="3"/>
        <charset val="128"/>
      </rPr>
      <t xml:space="preserve">635</t>
    </r>
    <r>
      <rPr>
        <sz val="11"/>
        <rFont val="Noto Sans"/>
        <family val="2"/>
      </rPr>
      <t xml:space="preserve">㎡</t>
    </r>
  </si>
  <si>
    <t xml:space="preserve">時津中学校体育館壁面改修工事</t>
  </si>
  <si>
    <r>
      <rPr>
        <sz val="11"/>
        <rFont val="Noto Sans"/>
        <family val="2"/>
      </rPr>
      <t xml:space="preserve">壁面材改修　</t>
    </r>
    <r>
      <rPr>
        <sz val="11"/>
        <rFont val="HGｺﾞｼｯｸM"/>
        <family val="3"/>
        <charset val="128"/>
      </rPr>
      <t xml:space="preserve">A=325m2</t>
    </r>
    <r>
      <rPr>
        <sz val="11"/>
        <rFont val="Noto Sans"/>
        <family val="2"/>
      </rPr>
      <t xml:space="preserve">、仮設足場　一式</t>
    </r>
  </si>
  <si>
    <t xml:space="preserve">時津北小学校キュービクル改修工事</t>
  </si>
  <si>
    <t xml:space="preserve">高圧受変電設備工事　一式</t>
  </si>
  <si>
    <t xml:space="preserve">時津町北部コミュニティセンター受変電設備改修工事</t>
  </si>
  <si>
    <r>
      <rPr>
        <sz val="11"/>
        <rFont val="Noto Sans"/>
        <family val="2"/>
      </rPr>
      <t xml:space="preserve">受変電設備改修　</t>
    </r>
    <r>
      <rPr>
        <sz val="11"/>
        <rFont val="HGｺﾞｼｯｸM"/>
        <family val="3"/>
        <charset val="128"/>
      </rPr>
      <t xml:space="preserve">PCS</t>
    </r>
    <r>
      <rPr>
        <sz val="11"/>
        <rFont val="Noto Sans"/>
        <family val="2"/>
      </rPr>
      <t xml:space="preserve">（</t>
    </r>
    <r>
      <rPr>
        <sz val="11"/>
        <rFont val="HGｺﾞｼｯｸM"/>
        <family val="3"/>
        <charset val="128"/>
      </rPr>
      <t xml:space="preserve">TR3Φ30KVA</t>
    </r>
    <r>
      <rPr>
        <sz val="11"/>
        <rFont val="Noto Sans"/>
        <family val="2"/>
      </rPr>
      <t xml:space="preserve">用：</t>
    </r>
    <r>
      <rPr>
        <sz val="11"/>
        <rFont val="HGｺﾞｼｯｸM"/>
        <family val="3"/>
        <charset val="128"/>
      </rPr>
      <t xml:space="preserve">3</t>
    </r>
    <r>
      <rPr>
        <sz val="11"/>
        <rFont val="Noto Sans"/>
        <family val="2"/>
      </rPr>
      <t xml:space="preserve">台、</t>
    </r>
    <r>
      <rPr>
        <sz val="11"/>
        <rFont val="HGｺﾞｼｯｸM"/>
        <family val="3"/>
        <charset val="128"/>
      </rPr>
      <t xml:space="preserve">TR1Φ75KVA</t>
    </r>
    <r>
      <rPr>
        <sz val="11"/>
        <rFont val="Noto Sans"/>
        <family val="2"/>
      </rPr>
      <t xml:space="preserve">用：</t>
    </r>
    <r>
      <rPr>
        <sz val="11"/>
        <rFont val="HGｺﾞｼｯｸM"/>
        <family val="3"/>
        <charset val="128"/>
      </rPr>
      <t xml:space="preserve">2</t>
    </r>
    <r>
      <rPr>
        <sz val="11"/>
        <rFont val="Noto Sans"/>
        <family val="2"/>
      </rPr>
      <t xml:space="preserve">台、</t>
    </r>
    <r>
      <rPr>
        <sz val="11"/>
        <rFont val="HGｺﾞｼｯｸM"/>
        <family val="3"/>
        <charset val="128"/>
      </rPr>
      <t xml:space="preserve">SC</t>
    </r>
    <r>
      <rPr>
        <sz val="11"/>
        <rFont val="Noto Sans"/>
        <family val="2"/>
      </rPr>
      <t xml:space="preserve">用：</t>
    </r>
    <r>
      <rPr>
        <sz val="11"/>
        <rFont val="HGｺﾞｼｯｸM"/>
        <family val="3"/>
        <charset val="128"/>
      </rPr>
      <t xml:space="preserve">3</t>
    </r>
    <r>
      <rPr>
        <sz val="11"/>
        <rFont val="Noto Sans"/>
        <family val="2"/>
      </rPr>
      <t xml:space="preserve">台）、</t>
    </r>
    <r>
      <rPr>
        <sz val="11"/>
        <rFont val="HGｺﾞｼｯｸM"/>
        <family val="3"/>
        <charset val="128"/>
      </rPr>
      <t xml:space="preserve">PCS</t>
    </r>
    <r>
      <rPr>
        <sz val="11"/>
        <rFont val="Noto Sans"/>
        <family val="2"/>
      </rPr>
      <t xml:space="preserve">ヒューズ（</t>
    </r>
    <r>
      <rPr>
        <sz val="11"/>
        <rFont val="HGｺﾞｼｯｸM"/>
        <family val="3"/>
        <charset val="128"/>
      </rPr>
      <t xml:space="preserve">5A</t>
    </r>
    <r>
      <rPr>
        <sz val="11"/>
        <rFont val="Noto Sans"/>
        <family val="2"/>
      </rPr>
      <t xml:space="preserve">：</t>
    </r>
    <r>
      <rPr>
        <sz val="11"/>
        <rFont val="HGｺﾞｼｯｸM"/>
        <family val="3"/>
        <charset val="128"/>
      </rPr>
      <t xml:space="preserve">6</t>
    </r>
    <r>
      <rPr>
        <sz val="11"/>
        <rFont val="Noto Sans"/>
        <family val="2"/>
      </rPr>
      <t xml:space="preserve">本、</t>
    </r>
    <r>
      <rPr>
        <sz val="11"/>
        <rFont val="HGｺﾞｼｯｸM"/>
        <family val="3"/>
        <charset val="128"/>
      </rPr>
      <t xml:space="preserve">30A</t>
    </r>
    <r>
      <rPr>
        <sz val="11"/>
        <rFont val="Noto Sans"/>
        <family val="2"/>
      </rPr>
      <t xml:space="preserve">：</t>
    </r>
    <r>
      <rPr>
        <sz val="11"/>
        <rFont val="HGｺﾞｼｯｸM"/>
        <family val="3"/>
        <charset val="128"/>
      </rPr>
      <t xml:space="preserve">4</t>
    </r>
    <r>
      <rPr>
        <sz val="11"/>
        <rFont val="Noto Sans"/>
        <family val="2"/>
      </rPr>
      <t xml:space="preserve">本、パワーヒューズ：</t>
    </r>
    <r>
      <rPr>
        <sz val="11"/>
        <rFont val="HGｺﾞｼｯｸM"/>
        <family val="3"/>
        <charset val="128"/>
      </rPr>
      <t xml:space="preserve">6</t>
    </r>
    <r>
      <rPr>
        <sz val="11"/>
        <rFont val="Noto Sans"/>
        <family val="2"/>
      </rPr>
      <t xml:space="preserve">本）、高圧ケーブル（</t>
    </r>
    <r>
      <rPr>
        <sz val="11"/>
        <rFont val="HGｺﾞｼｯｸM"/>
        <family val="3"/>
        <charset val="128"/>
      </rPr>
      <t xml:space="preserve">140</t>
    </r>
    <r>
      <rPr>
        <sz val="11"/>
        <rFont val="Noto Sans"/>
        <family val="2"/>
      </rPr>
      <t xml:space="preserve">ｍ）
高圧端末処理剤（</t>
    </r>
    <r>
      <rPr>
        <sz val="11"/>
        <rFont val="HGｺﾞｼｯｸM"/>
        <family val="3"/>
        <charset val="128"/>
      </rPr>
      <t xml:space="preserve">38</t>
    </r>
    <r>
      <rPr>
        <sz val="11"/>
        <rFont val="Noto Sans"/>
        <family val="2"/>
      </rPr>
      <t xml:space="preserve">㎟屋内用：</t>
    </r>
    <r>
      <rPr>
        <sz val="11"/>
        <rFont val="HGｺﾞｼｯｸM"/>
        <family val="3"/>
        <charset val="128"/>
      </rPr>
      <t xml:space="preserve">1</t>
    </r>
    <r>
      <rPr>
        <sz val="11"/>
        <rFont val="Noto Sans"/>
        <family val="2"/>
      </rPr>
      <t xml:space="preserve">個、</t>
    </r>
    <r>
      <rPr>
        <sz val="11"/>
        <rFont val="HGｺﾞｼｯｸM"/>
        <family val="3"/>
        <charset val="128"/>
      </rPr>
      <t xml:space="preserve">38</t>
    </r>
    <r>
      <rPr>
        <sz val="11"/>
        <rFont val="Noto Sans"/>
        <family val="2"/>
      </rPr>
      <t xml:space="preserve">㎟屋外用重耐塩：</t>
    </r>
    <r>
      <rPr>
        <sz val="11"/>
        <rFont val="HGｺﾞｼｯｸM"/>
        <family val="3"/>
        <charset val="128"/>
      </rPr>
      <t xml:space="preserve">1</t>
    </r>
    <r>
      <rPr>
        <sz val="11"/>
        <rFont val="Noto Sans"/>
        <family val="2"/>
      </rPr>
      <t xml:space="preserve">個）</t>
    </r>
  </si>
  <si>
    <r>
      <rPr>
        <sz val="11"/>
        <rFont val="HGｺﾞｼｯｸM"/>
        <family val="3"/>
        <charset val="128"/>
      </rPr>
      <t xml:space="preserve">126</t>
    </r>
    <r>
      <rPr>
        <sz val="11"/>
        <rFont val="Noto Sans"/>
        <family val="2"/>
      </rPr>
      <t xml:space="preserve">東彼杵町</t>
    </r>
  </si>
  <si>
    <t xml:space="preserve">平似田旧道線改良工事</t>
  </si>
  <si>
    <t xml:space="preserve">東彼杵町平似田郷地内</t>
  </si>
  <si>
    <r>
      <rPr>
        <sz val="11"/>
        <rFont val="Noto Sans"/>
        <family val="2"/>
      </rPr>
      <t xml:space="preserve">道路改良　</t>
    </r>
    <r>
      <rPr>
        <sz val="11"/>
        <rFont val="HGｺﾞｼｯｸM"/>
        <family val="3"/>
        <charset val="128"/>
      </rPr>
      <t xml:space="preserve">L=80</t>
    </r>
    <r>
      <rPr>
        <sz val="11"/>
        <rFont val="Noto Sans"/>
        <family val="2"/>
      </rPr>
      <t xml:space="preserve">ｍ</t>
    </r>
  </si>
  <si>
    <t xml:space="preserve">小音琴川浚渫推進工事</t>
  </si>
  <si>
    <t xml:space="preserve">東彼杵町小音琴郷地内</t>
  </si>
  <si>
    <r>
      <rPr>
        <sz val="11"/>
        <rFont val="Noto Sans"/>
        <family val="2"/>
      </rPr>
      <t xml:space="preserve">土砂浚渫　</t>
    </r>
    <r>
      <rPr>
        <sz val="11"/>
        <rFont val="HGｺﾞｼｯｸM"/>
        <family val="3"/>
        <charset val="128"/>
      </rPr>
      <t xml:space="preserve">L=1,420</t>
    </r>
    <r>
      <rPr>
        <sz val="11"/>
        <rFont val="Noto Sans"/>
        <family val="2"/>
      </rPr>
      <t xml:space="preserve">ｍ</t>
    </r>
  </si>
  <si>
    <t xml:space="preserve">大音琴川浚渫推進工事</t>
  </si>
  <si>
    <t xml:space="preserve">東彼杵町大音琴郷地内</t>
  </si>
  <si>
    <r>
      <rPr>
        <sz val="11"/>
        <rFont val="Noto Sans"/>
        <family val="2"/>
      </rPr>
      <t xml:space="preserve">土砂浚渫　</t>
    </r>
    <r>
      <rPr>
        <sz val="11"/>
        <rFont val="HGｺﾞｼｯｸM"/>
        <family val="3"/>
        <charset val="128"/>
      </rPr>
      <t xml:space="preserve">L=1,400</t>
    </r>
    <r>
      <rPr>
        <sz val="11"/>
        <rFont val="Noto Sans"/>
        <family val="2"/>
      </rPr>
      <t xml:space="preserve">ｍ</t>
    </r>
  </si>
  <si>
    <t xml:space="preserve">口木田川浚渫推進工事</t>
  </si>
  <si>
    <t xml:space="preserve">東彼杵町口木田郷地内</t>
  </si>
  <si>
    <r>
      <rPr>
        <sz val="11"/>
        <rFont val="Noto Sans"/>
        <family val="2"/>
      </rPr>
      <t xml:space="preserve">土砂浚渫　</t>
    </r>
    <r>
      <rPr>
        <sz val="11"/>
        <rFont val="HGｺﾞｼｯｸM"/>
        <family val="3"/>
        <charset val="128"/>
      </rPr>
      <t xml:space="preserve">L=900</t>
    </r>
    <r>
      <rPr>
        <sz val="11"/>
        <rFont val="Noto Sans"/>
        <family val="2"/>
      </rPr>
      <t xml:space="preserve">ｍ</t>
    </r>
  </si>
  <si>
    <t xml:space="preserve">白丸橋補修工事</t>
  </si>
  <si>
    <t xml:space="preserve">東彼杵町法音寺郷地内</t>
  </si>
  <si>
    <r>
      <rPr>
        <sz val="11"/>
        <rFont val="Noto Sans"/>
        <family val="2"/>
      </rPr>
      <t xml:space="preserve">橋梁補修　</t>
    </r>
    <r>
      <rPr>
        <sz val="11"/>
        <rFont val="HGｺﾞｼｯｸM"/>
        <family val="3"/>
        <charset val="128"/>
      </rPr>
      <t xml:space="preserve">L=25.3</t>
    </r>
    <r>
      <rPr>
        <sz val="11"/>
        <rFont val="Noto Sans"/>
        <family val="2"/>
      </rPr>
      <t xml:space="preserve">ｍ</t>
    </r>
  </si>
  <si>
    <t xml:space="preserve">江川内橋補修工事</t>
  </si>
  <si>
    <t xml:space="preserve">東彼杵町木場郷地内</t>
  </si>
  <si>
    <r>
      <rPr>
        <sz val="11"/>
        <rFont val="Noto Sans"/>
        <family val="2"/>
      </rPr>
      <t xml:space="preserve">橋梁補修　</t>
    </r>
    <r>
      <rPr>
        <sz val="11"/>
        <rFont val="HGｺﾞｼｯｸM"/>
        <family val="3"/>
        <charset val="128"/>
      </rPr>
      <t xml:space="preserve">L=24.0</t>
    </r>
    <r>
      <rPr>
        <sz val="11"/>
        <rFont val="Noto Sans"/>
        <family val="2"/>
      </rPr>
      <t xml:space="preserve">ｍ</t>
    </r>
  </si>
  <si>
    <t xml:space="preserve">橋ノ浦橋補修工事</t>
  </si>
  <si>
    <t xml:space="preserve">東彼杵町駄地郷地内</t>
  </si>
  <si>
    <r>
      <rPr>
        <sz val="11"/>
        <rFont val="Noto Sans"/>
        <family val="2"/>
      </rPr>
      <t xml:space="preserve">橋梁補修　</t>
    </r>
    <r>
      <rPr>
        <sz val="11"/>
        <rFont val="HGｺﾞｼｯｸM"/>
        <family val="3"/>
        <charset val="128"/>
      </rPr>
      <t xml:space="preserve">L=4.3</t>
    </r>
    <r>
      <rPr>
        <sz val="11"/>
        <rFont val="Noto Sans"/>
        <family val="2"/>
      </rPr>
      <t xml:space="preserve">ｍ</t>
    </r>
  </si>
  <si>
    <t xml:space="preserve">彼杵児童体育館駐車場拡張整備工事</t>
  </si>
  <si>
    <t xml:space="preserve">東彼杵町彼杵宿郷地内</t>
  </si>
  <si>
    <r>
      <rPr>
        <sz val="11"/>
        <rFont val="Noto Sans"/>
        <family val="2"/>
      </rPr>
      <t xml:space="preserve">土砂改良・盛土工　</t>
    </r>
    <r>
      <rPr>
        <sz val="11"/>
        <rFont val="HGｺﾞｼｯｸM"/>
        <family val="3"/>
        <charset val="128"/>
      </rPr>
      <t xml:space="preserve">V=1,700</t>
    </r>
    <r>
      <rPr>
        <sz val="11"/>
        <rFont val="Noto Sans"/>
        <family val="2"/>
      </rPr>
      <t xml:space="preserve">㎥　アスファルト舗装　</t>
    </r>
    <r>
      <rPr>
        <sz val="11"/>
        <rFont val="HGｺﾞｼｯｸM"/>
        <family val="3"/>
        <charset val="128"/>
      </rPr>
      <t xml:space="preserve">A</t>
    </r>
    <r>
      <rPr>
        <sz val="11"/>
        <rFont val="Noto Sans"/>
        <family val="2"/>
      </rPr>
      <t xml:space="preserve">＝</t>
    </r>
    <r>
      <rPr>
        <sz val="11"/>
        <rFont val="HGｺﾞｼｯｸM"/>
        <family val="3"/>
        <charset val="128"/>
      </rPr>
      <t xml:space="preserve">2600</t>
    </r>
    <r>
      <rPr>
        <sz val="11"/>
        <rFont val="Noto Sans"/>
        <family val="2"/>
      </rPr>
      <t xml:space="preserve">㎡</t>
    </r>
  </si>
  <si>
    <t xml:space="preserve">山田川河川改修工事</t>
  </si>
  <si>
    <t xml:space="preserve">東彼杵町三根郷地内</t>
  </si>
  <si>
    <r>
      <rPr>
        <sz val="11"/>
        <rFont val="Noto Sans"/>
        <family val="2"/>
      </rPr>
      <t xml:space="preserve">護岸改良　</t>
    </r>
    <r>
      <rPr>
        <sz val="11"/>
        <rFont val="HGｺﾞｼｯｸM"/>
        <family val="3"/>
        <charset val="128"/>
      </rPr>
      <t xml:space="preserve">L=60</t>
    </r>
    <r>
      <rPr>
        <sz val="11"/>
        <rFont val="Noto Sans"/>
        <family val="2"/>
      </rPr>
      <t xml:space="preserve">ｍ</t>
    </r>
  </si>
  <si>
    <t xml:space="preserve">中尾地区流末排水路整備工事</t>
  </si>
  <si>
    <t xml:space="preserve">東彼杵町中尾郷地内</t>
  </si>
  <si>
    <r>
      <rPr>
        <sz val="11"/>
        <rFont val="Noto Sans"/>
        <family val="2"/>
      </rPr>
      <t xml:space="preserve">水路工　</t>
    </r>
    <r>
      <rPr>
        <sz val="11"/>
        <rFont val="HGｺﾞｼｯｸM"/>
        <family val="3"/>
        <charset val="128"/>
      </rPr>
      <t xml:space="preserve">L=100</t>
    </r>
    <r>
      <rPr>
        <sz val="11"/>
        <rFont val="Noto Sans"/>
        <family val="2"/>
      </rPr>
      <t xml:space="preserve">ｍ</t>
    </r>
  </si>
  <si>
    <r>
      <rPr>
        <sz val="11"/>
        <rFont val="HGｺﾞｼｯｸM"/>
        <family val="3"/>
        <charset val="128"/>
      </rPr>
      <t xml:space="preserve">(</t>
    </r>
    <r>
      <rPr>
        <sz val="11"/>
        <rFont val="Noto Sans"/>
        <family val="2"/>
      </rPr>
      <t xml:space="preserve">仮称</t>
    </r>
    <r>
      <rPr>
        <sz val="11"/>
        <rFont val="HGｺﾞｼｯｸM"/>
        <family val="3"/>
        <charset val="128"/>
      </rPr>
      <t xml:space="preserve">)</t>
    </r>
    <r>
      <rPr>
        <sz val="11"/>
        <rFont val="Noto Sans"/>
        <family val="2"/>
      </rPr>
      <t xml:space="preserve">新駄地団地建替建築工事</t>
    </r>
  </si>
  <si>
    <t xml:space="preserve">共同住宅　２棟建築</t>
  </si>
  <si>
    <t xml:space="preserve">ｾﾝﾄﾗﾙﾊｲﾂそのぎ外壁補修工事</t>
  </si>
  <si>
    <t xml:space="preserve">東彼杵町蔵本郷地内</t>
  </si>
  <si>
    <t xml:space="preserve">外壁塗装</t>
  </si>
  <si>
    <t xml:space="preserve">深澤道路改良工事（その３）</t>
  </si>
  <si>
    <t xml:space="preserve">八反田郷下川内地区配水管新規設置工事</t>
  </si>
  <si>
    <t xml:space="preserve">東彼杵町八反田郷地内</t>
  </si>
  <si>
    <r>
      <rPr>
        <sz val="11"/>
        <rFont val="HGｺﾞｼｯｸM"/>
        <family val="3"/>
        <charset val="128"/>
      </rPr>
      <t xml:space="preserve">HPPEφ50</t>
    </r>
    <r>
      <rPr>
        <sz val="11"/>
        <rFont val="Noto Sans"/>
        <family val="2"/>
      </rPr>
      <t xml:space="preserve">　</t>
    </r>
    <r>
      <rPr>
        <sz val="11"/>
        <rFont val="HGｺﾞｼｯｸM"/>
        <family val="3"/>
        <charset val="128"/>
      </rPr>
      <t xml:space="preserve">L=1,100</t>
    </r>
    <r>
      <rPr>
        <sz val="11"/>
        <rFont val="Noto Sans"/>
        <family val="2"/>
      </rPr>
      <t xml:space="preserve">ｍ</t>
    </r>
  </si>
  <si>
    <t xml:space="preserve">老朽施設更新事業太ノ浦地区</t>
  </si>
  <si>
    <t xml:space="preserve">東彼杵町太ノ浦郷地内</t>
  </si>
  <si>
    <r>
      <rPr>
        <sz val="11"/>
        <rFont val="HGｺﾞｼｯｸM"/>
        <family val="3"/>
        <charset val="128"/>
      </rPr>
      <t xml:space="preserve">PEφ25</t>
    </r>
    <r>
      <rPr>
        <sz val="11"/>
        <rFont val="Noto Sans"/>
        <family val="2"/>
      </rPr>
      <t xml:space="preserve">　</t>
    </r>
    <r>
      <rPr>
        <sz val="11"/>
        <rFont val="HGｺﾞｼｯｸM"/>
        <family val="3"/>
        <charset val="128"/>
      </rPr>
      <t xml:space="preserve">L=225.3</t>
    </r>
    <r>
      <rPr>
        <sz val="11"/>
        <rFont val="Noto Sans"/>
        <family val="2"/>
      </rPr>
      <t xml:space="preserve">ｍ</t>
    </r>
  </si>
  <si>
    <t xml:space="preserve">教育委員会</t>
  </si>
  <si>
    <t xml:space="preserve">千綿小学校校舎階段棟防水工事</t>
  </si>
  <si>
    <t xml:space="preserve">外壁防水塗装</t>
  </si>
  <si>
    <t xml:space="preserve">千綿小学校トイレ改修工事</t>
  </si>
  <si>
    <r>
      <rPr>
        <sz val="11"/>
        <rFont val="Noto Sans"/>
        <family val="2"/>
      </rPr>
      <t xml:space="preserve">女子トイレ洋式化　</t>
    </r>
    <r>
      <rPr>
        <sz val="11"/>
        <rFont val="HGｺﾞｼｯｸM"/>
        <family val="3"/>
        <charset val="128"/>
      </rPr>
      <t xml:space="preserve">4</t>
    </r>
    <r>
      <rPr>
        <sz val="11"/>
        <rFont val="Noto Sans"/>
        <family val="2"/>
      </rPr>
      <t xml:space="preserve">ヶ所</t>
    </r>
  </si>
  <si>
    <t xml:space="preserve">東彼杵中学校体育館床改修工事</t>
  </si>
  <si>
    <t xml:space="preserve">床研磨・塗装・ライン塗布</t>
  </si>
  <si>
    <t xml:space="preserve">東彼杵中学校校舎トイレ改修工事</t>
  </si>
  <si>
    <t xml:space="preserve">トイレ全面改修（乾式化）</t>
  </si>
  <si>
    <t xml:space="preserve">東彼杵中学校普通教室出入口改修工事</t>
  </si>
  <si>
    <t xml:space="preserve">普通教室出入口増設</t>
  </si>
  <si>
    <r>
      <rPr>
        <sz val="11"/>
        <rFont val="HGｺﾞｼｯｸM"/>
        <family val="3"/>
        <charset val="128"/>
      </rPr>
      <t xml:space="preserve">127</t>
    </r>
    <r>
      <rPr>
        <sz val="11"/>
        <rFont val="Noto Sans"/>
        <family val="2"/>
      </rPr>
      <t xml:space="preserve">川棚町</t>
    </r>
  </si>
  <si>
    <t xml:space="preserve">税財政課</t>
  </si>
  <si>
    <t xml:space="preserve">交流広場照明設備制御盤移設等電気設備工事</t>
  </si>
  <si>
    <t xml:space="preserve">小串郷</t>
  </si>
  <si>
    <r>
      <rPr>
        <sz val="11"/>
        <rFont val="HGｺﾞｼｯｸM"/>
        <family val="3"/>
        <charset val="128"/>
      </rPr>
      <t xml:space="preserve">5</t>
    </r>
    <r>
      <rPr>
        <sz val="11"/>
        <rFont val="Noto Sans"/>
        <family val="2"/>
      </rPr>
      <t xml:space="preserve">か月</t>
    </r>
  </si>
  <si>
    <t xml:space="preserve">交流広場照明設備制御盤移設及び電気幹線設備工事</t>
  </si>
  <si>
    <t xml:space="preserve">町道縫通線外安全施設設置工事</t>
  </si>
  <si>
    <t xml:space="preserve">町内</t>
  </si>
  <si>
    <r>
      <rPr>
        <sz val="11"/>
        <rFont val="Noto Sans"/>
        <family val="2"/>
      </rPr>
      <t xml:space="preserve">安全施設設置　</t>
    </r>
    <r>
      <rPr>
        <sz val="11"/>
        <rFont val="HGｺﾞｼｯｸM"/>
        <family val="3"/>
        <charset val="128"/>
      </rPr>
      <t xml:space="preserve">1.0</t>
    </r>
    <r>
      <rPr>
        <sz val="11"/>
        <rFont val="Noto Sans"/>
        <family val="2"/>
      </rPr>
      <t xml:space="preserve">式</t>
    </r>
  </si>
  <si>
    <t xml:space="preserve">町道馬場線改良工事</t>
  </si>
  <si>
    <t xml:space="preserve">白石郷</t>
  </si>
  <si>
    <r>
      <rPr>
        <sz val="11"/>
        <rFont val="HGｺﾞｼｯｸM"/>
        <family val="3"/>
        <charset val="128"/>
      </rPr>
      <t xml:space="preserve">6</t>
    </r>
    <r>
      <rPr>
        <sz val="11"/>
        <rFont val="Noto Sans"/>
        <family val="2"/>
      </rPr>
      <t xml:space="preserve">ヶ月</t>
    </r>
  </si>
  <si>
    <r>
      <rPr>
        <sz val="11"/>
        <rFont val="Noto Sans"/>
        <family val="2"/>
      </rPr>
      <t xml:space="preserve">道路改良　</t>
    </r>
    <r>
      <rPr>
        <sz val="11"/>
        <rFont val="HGｺﾞｼｯｸM"/>
        <family val="3"/>
        <charset val="128"/>
      </rPr>
      <t xml:space="preserve">100.0</t>
    </r>
    <r>
      <rPr>
        <sz val="11"/>
        <rFont val="Noto Sans"/>
        <family val="2"/>
      </rPr>
      <t xml:space="preserve">ｍ</t>
    </r>
  </si>
  <si>
    <r>
      <rPr>
        <sz val="11"/>
        <rFont val="Noto Sans"/>
        <family val="2"/>
      </rPr>
      <t xml:space="preserve">町道上組西部線歩道設置工事（堺橋</t>
    </r>
    <r>
      <rPr>
        <sz val="11"/>
        <rFont val="HGｺﾞｼｯｸM"/>
        <family val="3"/>
        <charset val="128"/>
      </rPr>
      <t xml:space="preserve">2</t>
    </r>
    <r>
      <rPr>
        <sz val="11"/>
        <rFont val="Noto Sans"/>
        <family val="2"/>
      </rPr>
      <t xml:space="preserve">期上部工）</t>
    </r>
  </si>
  <si>
    <t xml:space="preserve">上組郷</t>
  </si>
  <si>
    <r>
      <rPr>
        <sz val="11"/>
        <rFont val="HGｺﾞｼｯｸM"/>
        <family val="3"/>
        <charset val="128"/>
      </rPr>
      <t xml:space="preserve">7</t>
    </r>
    <r>
      <rPr>
        <sz val="11"/>
        <rFont val="Noto Sans"/>
        <family val="2"/>
      </rPr>
      <t xml:space="preserve">ヶ月</t>
    </r>
  </si>
  <si>
    <r>
      <rPr>
        <sz val="11"/>
        <rFont val="Noto Sans"/>
        <family val="2"/>
      </rPr>
      <t xml:space="preserve">上部工　</t>
    </r>
    <r>
      <rPr>
        <sz val="11"/>
        <rFont val="HGｺﾞｼｯｸM"/>
        <family val="3"/>
        <charset val="128"/>
      </rPr>
      <t xml:space="preserve">1.0</t>
    </r>
    <r>
      <rPr>
        <sz val="11"/>
        <rFont val="Noto Sans"/>
        <family val="2"/>
      </rPr>
      <t xml:space="preserve">式</t>
    </r>
  </si>
  <si>
    <t xml:space="preserve">基幹農道流末排水路整備工事（小串工区）</t>
  </si>
  <si>
    <r>
      <rPr>
        <sz val="11"/>
        <rFont val="HGｺﾞｼｯｸM"/>
        <family val="3"/>
        <charset val="128"/>
      </rPr>
      <t xml:space="preserve">5</t>
    </r>
    <r>
      <rPr>
        <sz val="11"/>
        <rFont val="Noto Sans"/>
        <family val="2"/>
      </rPr>
      <t xml:space="preserve">ヶ月</t>
    </r>
  </si>
  <si>
    <r>
      <rPr>
        <sz val="11"/>
        <rFont val="Noto Sans"/>
        <family val="2"/>
      </rPr>
      <t xml:space="preserve">側溝工　</t>
    </r>
    <r>
      <rPr>
        <sz val="11"/>
        <rFont val="HGｺﾞｼｯｸM"/>
        <family val="3"/>
        <charset val="128"/>
      </rPr>
      <t xml:space="preserve">115.0</t>
    </r>
    <r>
      <rPr>
        <sz val="11"/>
        <rFont val="Noto Sans"/>
        <family val="2"/>
      </rPr>
      <t xml:space="preserve">ｍ</t>
    </r>
  </si>
  <si>
    <t xml:space="preserve">木場重地区水路整備工事</t>
  </si>
  <si>
    <t xml:space="preserve">木場郷</t>
  </si>
  <si>
    <r>
      <rPr>
        <sz val="11"/>
        <rFont val="Noto Sans"/>
        <family val="2"/>
      </rPr>
      <t xml:space="preserve">排水工　</t>
    </r>
    <r>
      <rPr>
        <sz val="11"/>
        <rFont val="HGｺﾞｼｯｸM"/>
        <family val="3"/>
        <charset val="128"/>
      </rPr>
      <t xml:space="preserve">150.0</t>
    </r>
    <r>
      <rPr>
        <sz val="11"/>
        <rFont val="Noto Sans"/>
        <family val="2"/>
      </rPr>
      <t xml:space="preserve">ｍ</t>
    </r>
  </si>
  <si>
    <t xml:space="preserve">川棚中学校体育館渡り廊下補強工事</t>
  </si>
  <si>
    <t xml:space="preserve">中組郷</t>
  </si>
  <si>
    <r>
      <rPr>
        <sz val="11"/>
        <rFont val="HGｺﾞｼｯｸM"/>
        <family val="3"/>
        <charset val="128"/>
      </rPr>
      <t xml:space="preserve">1</t>
    </r>
    <r>
      <rPr>
        <sz val="11"/>
        <rFont val="Noto Sans"/>
        <family val="2"/>
      </rPr>
      <t xml:space="preserve">か月</t>
    </r>
  </si>
  <si>
    <t xml:space="preserve">川棚中学校体育館渡り廊下基礎補強、鉄骨柱補修、電灯改修工事</t>
  </si>
  <si>
    <t xml:space="preserve">町道土橋線配水管布設替工事</t>
  </si>
  <si>
    <t xml:space="preserve">配水管布設替　一式</t>
  </si>
  <si>
    <t xml:space="preserve">惣津地区下水道工事に伴うコンクリート舗装工事</t>
  </si>
  <si>
    <r>
      <rPr>
        <sz val="11"/>
        <rFont val="Noto Sans"/>
        <family val="2"/>
      </rPr>
      <t xml:space="preserve">仮舗装復旧となっている箇所についてコンクリート舗装に本復旧するもの
　</t>
    </r>
    <r>
      <rPr>
        <sz val="11"/>
        <rFont val="HGｺﾞｼｯｸM"/>
        <family val="3"/>
        <charset val="128"/>
      </rPr>
      <t xml:space="preserve">T=20cm</t>
    </r>
    <r>
      <rPr>
        <sz val="11"/>
        <rFont val="Noto Sans"/>
        <family val="2"/>
      </rPr>
      <t xml:space="preserve">（県港湾施設）
　</t>
    </r>
    <r>
      <rPr>
        <sz val="11"/>
        <rFont val="HGｺﾞｼｯｸM"/>
        <family val="3"/>
        <charset val="128"/>
      </rPr>
      <t xml:space="preserve">T=10cm(</t>
    </r>
    <r>
      <rPr>
        <sz val="11"/>
        <rFont val="Noto Sans"/>
        <family val="2"/>
      </rPr>
      <t xml:space="preserve">車道</t>
    </r>
    <r>
      <rPr>
        <sz val="11"/>
        <rFont val="HGｺﾞｼｯｸM"/>
        <family val="3"/>
        <charset val="128"/>
      </rPr>
      <t xml:space="preserve">)</t>
    </r>
  </si>
  <si>
    <r>
      <rPr>
        <sz val="11"/>
        <rFont val="HGｺﾞｼｯｸM"/>
        <family val="3"/>
        <charset val="128"/>
      </rPr>
      <t xml:space="preserve">128</t>
    </r>
    <r>
      <rPr>
        <sz val="11"/>
        <rFont val="Noto Sans"/>
        <family val="2"/>
      </rPr>
      <t xml:space="preserve">波佐見町</t>
    </r>
  </si>
  <si>
    <t xml:space="preserve">林道虚空蔵線災害復旧工事</t>
  </si>
  <si>
    <t xml:space="preserve">波佐見町鬼木郷地内</t>
  </si>
  <si>
    <t xml:space="preserve">災害復旧工事</t>
  </si>
  <si>
    <r>
      <rPr>
        <sz val="11"/>
        <rFont val="Noto Sans"/>
        <family val="2"/>
      </rPr>
      <t xml:space="preserve">工事延長　</t>
    </r>
    <r>
      <rPr>
        <sz val="11"/>
        <rFont val="HGｺﾞｼｯｸM"/>
        <family val="3"/>
        <charset val="128"/>
      </rPr>
      <t xml:space="preserve">L=81.0m</t>
    </r>
  </si>
  <si>
    <t xml:space="preserve">令和３年災　鍛池他１地区災害復旧工事</t>
  </si>
  <si>
    <t xml:space="preserve">波佐見町村木郷地内</t>
  </si>
  <si>
    <r>
      <rPr>
        <sz val="11"/>
        <rFont val="Noto Sans"/>
        <family val="2"/>
      </rPr>
      <t xml:space="preserve">溜池災害復旧　</t>
    </r>
    <r>
      <rPr>
        <sz val="11"/>
        <rFont val="HGｺﾞｼｯｸM"/>
        <family val="3"/>
        <charset val="128"/>
      </rPr>
      <t xml:space="preserve">N</t>
    </r>
    <r>
      <rPr>
        <sz val="11"/>
        <rFont val="Noto Sans"/>
        <family val="2"/>
      </rPr>
      <t xml:space="preserve">＝</t>
    </r>
    <r>
      <rPr>
        <sz val="11"/>
        <rFont val="HGｺﾞｼｯｸM"/>
        <family val="3"/>
        <charset val="128"/>
      </rPr>
      <t xml:space="preserve">2.0</t>
    </r>
    <r>
      <rPr>
        <sz val="11"/>
        <rFont val="Noto Sans"/>
        <family val="2"/>
      </rPr>
      <t xml:space="preserve">個所</t>
    </r>
  </si>
  <si>
    <t xml:space="preserve">令和３年災　鷹ノ巣第１地区災害復旧工事</t>
  </si>
  <si>
    <r>
      <rPr>
        <sz val="11"/>
        <rFont val="Noto Sans"/>
        <family val="2"/>
      </rPr>
      <t xml:space="preserve">溜池災害復旧　</t>
    </r>
    <r>
      <rPr>
        <sz val="11"/>
        <rFont val="HGｺﾞｼｯｸM"/>
        <family val="3"/>
        <charset val="128"/>
      </rPr>
      <t xml:space="preserve">N=1.0</t>
    </r>
    <r>
      <rPr>
        <sz val="11"/>
        <rFont val="Noto Sans"/>
        <family val="2"/>
      </rPr>
      <t xml:space="preserve">個所</t>
    </r>
  </si>
  <si>
    <t xml:space="preserve">令和３年災　這松地区災害復旧工事</t>
  </si>
  <si>
    <t xml:space="preserve">波佐見町稗木場郷地内</t>
  </si>
  <si>
    <t xml:space="preserve">鶴ノ川可動堰改修工事</t>
  </si>
  <si>
    <t xml:space="preserve">波佐見町折敷瀬郷地内</t>
  </si>
  <si>
    <t xml:space="preserve">河川用水門設備製作据付</t>
  </si>
  <si>
    <r>
      <rPr>
        <sz val="11"/>
        <rFont val="Noto Sans"/>
        <family val="2"/>
      </rPr>
      <t xml:space="preserve">可動堰改修　</t>
    </r>
    <r>
      <rPr>
        <sz val="11"/>
        <rFont val="HGｺﾞｼｯｸM"/>
        <family val="3"/>
        <charset val="128"/>
      </rPr>
      <t xml:space="preserve">N=1.0</t>
    </r>
    <r>
      <rPr>
        <sz val="11"/>
        <rFont val="Noto Sans"/>
        <family val="2"/>
      </rPr>
      <t xml:space="preserve">式</t>
    </r>
  </si>
  <si>
    <t xml:space="preserve">普通河川知見寺川河川改修工事</t>
  </si>
  <si>
    <t xml:space="preserve">波佐見町金屋郷地内</t>
  </si>
  <si>
    <t xml:space="preserve">河川改修工事</t>
  </si>
  <si>
    <r>
      <rPr>
        <sz val="11"/>
        <rFont val="Noto Sans"/>
        <family val="2"/>
      </rPr>
      <t xml:space="preserve">施工延長　</t>
    </r>
    <r>
      <rPr>
        <sz val="11"/>
        <rFont val="HGｺﾞｼｯｸM"/>
        <family val="3"/>
        <charset val="128"/>
      </rPr>
      <t xml:space="preserve">L=50.0m</t>
    </r>
    <r>
      <rPr>
        <sz val="11"/>
        <rFont val="Noto Sans"/>
        <family val="2"/>
      </rPr>
      <t xml:space="preserve">　　ﾌﾞﾛｯｸ積工　</t>
    </r>
    <r>
      <rPr>
        <sz val="11"/>
        <rFont val="HGｺﾞｼｯｸM"/>
        <family val="3"/>
        <charset val="128"/>
      </rPr>
      <t xml:space="preserve">N=1.0</t>
    </r>
    <r>
      <rPr>
        <sz val="11"/>
        <rFont val="Noto Sans"/>
        <family val="2"/>
      </rPr>
      <t xml:space="preserve">式</t>
    </r>
  </si>
  <si>
    <t xml:space="preserve">町道笠山線配水管布設工事</t>
  </si>
  <si>
    <t xml:space="preserve">配水管布設工事</t>
  </si>
  <si>
    <r>
      <rPr>
        <sz val="11"/>
        <rFont val="Noto Sans"/>
        <family val="2"/>
      </rPr>
      <t xml:space="preserve">配水管布設工事　ＨＩＶＰ</t>
    </r>
    <r>
      <rPr>
        <sz val="11"/>
        <rFont val="HGｺﾞｼｯｸM"/>
        <family val="3"/>
        <charset val="128"/>
      </rPr>
      <t xml:space="preserve">Φ</t>
    </r>
    <r>
      <rPr>
        <sz val="11"/>
        <rFont val="Noto Sans"/>
        <family val="2"/>
      </rPr>
      <t xml:space="preserve">７５　Ｌ＝２６０．０ｍ</t>
    </r>
  </si>
  <si>
    <t xml:space="preserve">宿郷減圧弁取替工事</t>
  </si>
  <si>
    <t xml:space="preserve">波佐見町宿郷地内</t>
  </si>
  <si>
    <t xml:space="preserve">減圧弁取替工事</t>
  </si>
  <si>
    <t xml:space="preserve">減圧弁取替工事　１．０式</t>
  </si>
  <si>
    <r>
      <rPr>
        <sz val="11"/>
        <rFont val="Noto Sans"/>
        <family val="2"/>
      </rPr>
      <t xml:space="preserve">甲辰園グラウンド</t>
    </r>
    <r>
      <rPr>
        <sz val="11"/>
        <rFont val="HGｺﾞｼｯｸM"/>
        <family val="3"/>
        <charset val="128"/>
      </rPr>
      <t xml:space="preserve">B</t>
    </r>
    <r>
      <rPr>
        <sz val="11"/>
        <rFont val="Noto Sans"/>
        <family val="2"/>
      </rPr>
      <t xml:space="preserve">コート防球ネット改修工事</t>
    </r>
  </si>
  <si>
    <t xml:space="preserve">防球ネット改修</t>
  </si>
  <si>
    <r>
      <rPr>
        <sz val="11"/>
        <rFont val="Noto Sans"/>
        <family val="2"/>
      </rPr>
      <t xml:space="preserve">防球ネット改修　</t>
    </r>
    <r>
      <rPr>
        <sz val="11"/>
        <rFont val="HGｺﾞｼｯｸM"/>
        <family val="3"/>
        <charset val="128"/>
      </rPr>
      <t xml:space="preserve">N</t>
    </r>
    <r>
      <rPr>
        <sz val="11"/>
        <rFont val="Noto Sans"/>
        <family val="2"/>
      </rPr>
      <t xml:space="preserve">＝</t>
    </r>
    <r>
      <rPr>
        <sz val="11"/>
        <rFont val="HGｺﾞｼｯｸM"/>
        <family val="3"/>
        <charset val="128"/>
      </rPr>
      <t xml:space="preserve">1.0</t>
    </r>
    <r>
      <rPr>
        <sz val="11"/>
        <rFont val="Noto Sans"/>
        <family val="2"/>
      </rPr>
      <t xml:space="preserve">式</t>
    </r>
  </si>
  <si>
    <t xml:space="preserve">総合文化会館カーテン取替工事</t>
  </si>
  <si>
    <t xml:space="preserve">カーテン取替工事</t>
  </si>
  <si>
    <r>
      <rPr>
        <sz val="11"/>
        <rFont val="Noto Sans"/>
        <family val="2"/>
      </rPr>
      <t xml:space="preserve">カーテン取替　</t>
    </r>
    <r>
      <rPr>
        <sz val="11"/>
        <rFont val="HGｺﾞｼｯｸM"/>
        <family val="3"/>
        <charset val="128"/>
      </rPr>
      <t xml:space="preserve">N</t>
    </r>
    <r>
      <rPr>
        <sz val="11"/>
        <rFont val="Noto Sans"/>
        <family val="2"/>
      </rPr>
      <t xml:space="preserve">＝</t>
    </r>
    <r>
      <rPr>
        <sz val="11"/>
        <rFont val="HGｺﾞｼｯｸM"/>
        <family val="3"/>
        <charset val="128"/>
      </rPr>
      <t xml:space="preserve">1.0</t>
    </r>
    <r>
      <rPr>
        <sz val="11"/>
        <rFont val="Noto Sans"/>
        <family val="2"/>
      </rPr>
      <t xml:space="preserve">式</t>
    </r>
  </si>
  <si>
    <r>
      <rPr>
        <sz val="11"/>
        <rFont val="HGｺﾞｼｯｸM"/>
        <family val="3"/>
        <charset val="128"/>
      </rPr>
      <t xml:space="preserve">129</t>
    </r>
    <r>
      <rPr>
        <sz val="11"/>
        <rFont val="Noto Sans"/>
        <family val="2"/>
      </rPr>
      <t xml:space="preserve">小値賀町</t>
    </r>
  </si>
  <si>
    <t xml:space="preserve">産業振興課</t>
  </si>
  <si>
    <t xml:space="preserve">家畜診療所改修工事</t>
  </si>
  <si>
    <t xml:space="preserve">小値賀町中村郷地内</t>
  </si>
  <si>
    <t xml:space="preserve">２階建である旧獣医師住宅を平屋建てに改修し、独立した家畜診療所として簡易な病理検査から薬剤管理場等としての機能を再整備する。</t>
  </si>
  <si>
    <t xml:space="preserve">防火水槽改修工事</t>
  </si>
  <si>
    <t xml:space="preserve">小値賀町笛吹郷地内</t>
  </si>
  <si>
    <r>
      <rPr>
        <sz val="11"/>
        <rFont val="Noto Sans"/>
        <family val="2"/>
      </rPr>
      <t xml:space="preserve">既設防火水槽の改修工事。
（防火水槽の補修、補強及び蓋の設置）
場所：第３分団詰所横防火水槽（</t>
    </r>
    <r>
      <rPr>
        <sz val="11"/>
        <rFont val="HGｺﾞｼｯｸM"/>
        <family val="3"/>
        <charset val="128"/>
      </rPr>
      <t xml:space="preserve">150</t>
    </r>
    <r>
      <rPr>
        <sz val="11"/>
        <rFont val="Noto Sans"/>
        <family val="2"/>
      </rPr>
      <t xml:space="preserve">ｔ笛吹郷</t>
    </r>
    <r>
      <rPr>
        <sz val="11"/>
        <rFont val="HGｺﾞｼｯｸM"/>
        <family val="3"/>
        <charset val="128"/>
      </rPr>
      <t xml:space="preserve">1419</t>
    </r>
    <r>
      <rPr>
        <sz val="11"/>
        <rFont val="Noto Sans"/>
        <family val="2"/>
      </rPr>
      <t xml:space="preserve">番地）</t>
    </r>
  </si>
  <si>
    <r>
      <rPr>
        <sz val="11"/>
        <rFont val="HGｺﾞｼｯｸM"/>
        <family val="3"/>
        <charset val="128"/>
      </rPr>
      <t xml:space="preserve">130</t>
    </r>
    <r>
      <rPr>
        <sz val="11"/>
        <rFont val="Noto Sans"/>
        <family val="2"/>
      </rPr>
      <t xml:space="preserve">佐々町</t>
    </r>
  </si>
  <si>
    <r>
      <rPr>
        <sz val="11"/>
        <rFont val="Noto Sans"/>
        <family val="2"/>
      </rPr>
      <t xml:space="preserve">一般国道</t>
    </r>
    <r>
      <rPr>
        <sz val="11"/>
        <rFont val="HGｺﾞｼｯｸM"/>
        <family val="3"/>
        <charset val="128"/>
      </rPr>
      <t xml:space="preserve">204</t>
    </r>
    <r>
      <rPr>
        <sz val="11"/>
        <rFont val="Noto Sans"/>
        <family val="2"/>
      </rPr>
      <t xml:space="preserve">号交通安全施設等整備工事に伴う配水管更新工事（</t>
    </r>
    <r>
      <rPr>
        <sz val="11"/>
        <rFont val="HGｺﾞｼｯｸM"/>
        <family val="3"/>
        <charset val="128"/>
      </rPr>
      <t xml:space="preserve">4</t>
    </r>
    <r>
      <rPr>
        <sz val="11"/>
        <rFont val="Noto Sans"/>
        <family val="2"/>
      </rPr>
      <t xml:space="preserve">工区）</t>
    </r>
  </si>
  <si>
    <t xml:space="preserve">佐々町口石免</t>
  </si>
  <si>
    <t xml:space="preserve">県道舗装拡幅に伴う更新</t>
  </si>
  <si>
    <t xml:space="preserve">野寄地区配水管更新工事</t>
  </si>
  <si>
    <t xml:space="preserve">佐々町羽須和免</t>
  </si>
  <si>
    <t xml:space="preserve">配水管更新</t>
  </si>
  <si>
    <r>
      <rPr>
        <sz val="11"/>
        <rFont val="HGｺﾞｼｯｸM"/>
        <family val="3"/>
        <charset val="128"/>
      </rPr>
      <t xml:space="preserve">131</t>
    </r>
    <r>
      <rPr>
        <sz val="11"/>
        <rFont val="Noto Sans"/>
        <family val="2"/>
      </rPr>
      <t xml:space="preserve">新上五島町</t>
    </r>
  </si>
  <si>
    <t xml:space="preserve">若松コミュニティセンター建設工事（外構工事）</t>
  </si>
  <si>
    <r>
      <rPr>
        <sz val="11"/>
        <rFont val="Noto Sans"/>
        <family val="2"/>
      </rPr>
      <t xml:space="preserve">若松郷</t>
    </r>
    <r>
      <rPr>
        <sz val="11"/>
        <rFont val="HGｺﾞｼｯｸM"/>
        <family val="3"/>
        <charset val="128"/>
      </rPr>
      <t xml:space="preserve">435-1</t>
    </r>
  </si>
  <si>
    <r>
      <rPr>
        <sz val="11"/>
        <rFont val="Noto Sans"/>
        <family val="2"/>
      </rPr>
      <t xml:space="preserve">縁石工　</t>
    </r>
    <r>
      <rPr>
        <sz val="11"/>
        <rFont val="HGｺﾞｼｯｸM"/>
        <family val="3"/>
        <charset val="128"/>
      </rPr>
      <t xml:space="preserve">1</t>
    </r>
    <r>
      <rPr>
        <sz val="11"/>
        <rFont val="Noto Sans"/>
        <family val="2"/>
      </rPr>
      <t xml:space="preserve">式、植栽工　</t>
    </r>
    <r>
      <rPr>
        <sz val="11"/>
        <rFont val="HGｺﾞｼｯｸM"/>
        <family val="3"/>
        <charset val="128"/>
      </rPr>
      <t xml:space="preserve">1</t>
    </r>
    <r>
      <rPr>
        <sz val="11"/>
        <rFont val="Noto Sans"/>
        <family val="2"/>
      </rPr>
      <t xml:space="preserve">式
付属施設工　</t>
    </r>
    <r>
      <rPr>
        <sz val="11"/>
        <rFont val="HGｺﾞｼｯｸM"/>
        <family val="3"/>
        <charset val="128"/>
      </rPr>
      <t xml:space="preserve">1</t>
    </r>
    <r>
      <rPr>
        <sz val="11"/>
        <rFont val="Noto Sans"/>
        <family val="2"/>
      </rPr>
      <t xml:space="preserve">式、舗装工　</t>
    </r>
    <r>
      <rPr>
        <sz val="11"/>
        <rFont val="HGｺﾞｼｯｸM"/>
        <family val="3"/>
        <charset val="128"/>
      </rPr>
      <t xml:space="preserve">1</t>
    </r>
    <r>
      <rPr>
        <sz val="11"/>
        <rFont val="Noto Sans"/>
        <family val="2"/>
      </rPr>
      <t xml:space="preserve">式</t>
    </r>
  </si>
  <si>
    <t xml:space="preserve">簡易型制限付一般競争入札</t>
  </si>
  <si>
    <r>
      <rPr>
        <sz val="11"/>
        <rFont val="Noto Sans"/>
        <family val="2"/>
      </rPr>
      <t xml:space="preserve">青方小</t>
    </r>
    <r>
      <rPr>
        <sz val="11"/>
        <rFont val="HGｺﾞｼｯｸM"/>
        <family val="3"/>
        <charset val="128"/>
      </rPr>
      <t xml:space="preserve">5</t>
    </r>
    <r>
      <rPr>
        <sz val="11"/>
        <rFont val="Noto Sans"/>
        <family val="2"/>
      </rPr>
      <t xml:space="preserve">～</t>
    </r>
    <r>
      <rPr>
        <sz val="11"/>
        <rFont val="HGｺﾞｼｯｸM"/>
        <family val="3"/>
        <charset val="128"/>
      </rPr>
      <t xml:space="preserve">8</t>
    </r>
    <r>
      <rPr>
        <sz val="11"/>
        <rFont val="Noto Sans"/>
        <family val="2"/>
      </rPr>
      <t xml:space="preserve">教職員住宅改修工事</t>
    </r>
  </si>
  <si>
    <r>
      <rPr>
        <sz val="11"/>
        <rFont val="Noto Sans"/>
        <family val="2"/>
      </rPr>
      <t xml:space="preserve">青方郷</t>
    </r>
    <r>
      <rPr>
        <sz val="11"/>
        <rFont val="HGｺﾞｼｯｸM"/>
        <family val="3"/>
        <charset val="128"/>
      </rPr>
      <t xml:space="preserve">1646-3</t>
    </r>
  </si>
  <si>
    <r>
      <rPr>
        <sz val="11"/>
        <rFont val="Noto Sans"/>
        <family val="2"/>
      </rPr>
      <t xml:space="preserve">延べ床面積　</t>
    </r>
    <r>
      <rPr>
        <sz val="11"/>
        <rFont val="HGｺﾞｼｯｸM"/>
        <family val="3"/>
        <charset val="128"/>
      </rPr>
      <t xml:space="preserve">A=216.2</t>
    </r>
    <r>
      <rPr>
        <sz val="11"/>
        <rFont val="Noto Sans"/>
        <family val="2"/>
      </rPr>
      <t xml:space="preserve">㎡　建築工事一式
電気設備工事一式、機械設備工事一式</t>
    </r>
  </si>
  <si>
    <t xml:space="preserve">上五島中学校音楽室空調設備設置工事</t>
  </si>
  <si>
    <r>
      <rPr>
        <sz val="11"/>
        <rFont val="Noto Sans"/>
        <family val="2"/>
      </rPr>
      <t xml:space="preserve">青方郷</t>
    </r>
    <r>
      <rPr>
        <sz val="11"/>
        <rFont val="HGｺﾞｼｯｸM"/>
        <family val="3"/>
        <charset val="128"/>
      </rPr>
      <t xml:space="preserve">538-2</t>
    </r>
  </si>
  <si>
    <r>
      <rPr>
        <sz val="11"/>
        <rFont val="Noto Sans"/>
        <family val="2"/>
      </rPr>
      <t xml:space="preserve">機械設備工事　</t>
    </r>
    <r>
      <rPr>
        <sz val="11"/>
        <rFont val="HGｺﾞｼｯｸM"/>
        <family val="3"/>
        <charset val="128"/>
      </rPr>
      <t xml:space="preserve">1</t>
    </r>
    <r>
      <rPr>
        <sz val="11"/>
        <rFont val="Noto Sans"/>
        <family val="2"/>
      </rPr>
      <t xml:space="preserve">式</t>
    </r>
  </si>
  <si>
    <r>
      <rPr>
        <sz val="11"/>
        <rFont val="Noto Sans"/>
        <family val="2"/>
      </rPr>
      <t xml:space="preserve">奈良尾小ｰ</t>
    </r>
    <r>
      <rPr>
        <sz val="11"/>
        <rFont val="HGｺﾞｼｯｸM"/>
        <family val="3"/>
        <charset val="128"/>
      </rPr>
      <t xml:space="preserve">2</t>
    </r>
    <r>
      <rPr>
        <sz val="11"/>
        <rFont val="Noto Sans"/>
        <family val="2"/>
      </rPr>
      <t xml:space="preserve">教職員住宅解体工事</t>
    </r>
  </si>
  <si>
    <r>
      <rPr>
        <sz val="11"/>
        <rFont val="Noto Sans"/>
        <family val="2"/>
      </rPr>
      <t xml:space="preserve">奈良尾郷</t>
    </r>
    <r>
      <rPr>
        <sz val="11"/>
        <rFont val="HGｺﾞｼｯｸM"/>
        <family val="3"/>
        <charset val="128"/>
      </rPr>
      <t xml:space="preserve">650-2</t>
    </r>
  </si>
  <si>
    <r>
      <rPr>
        <sz val="11"/>
        <rFont val="Noto Sans"/>
        <family val="2"/>
      </rPr>
      <t xml:space="preserve">延べ床面積　</t>
    </r>
    <r>
      <rPr>
        <sz val="11"/>
        <rFont val="HGｺﾞｼｯｸM"/>
        <family val="3"/>
        <charset val="128"/>
      </rPr>
      <t xml:space="preserve">A=89.1</t>
    </r>
    <r>
      <rPr>
        <sz val="11"/>
        <rFont val="Noto Sans"/>
        <family val="2"/>
      </rPr>
      <t xml:space="preserve">㎡　解体工事　１式</t>
    </r>
  </si>
  <si>
    <r>
      <rPr>
        <sz val="11"/>
        <rFont val="Noto Sans"/>
        <family val="2"/>
      </rPr>
      <t xml:space="preserve">旧大平小</t>
    </r>
    <r>
      <rPr>
        <sz val="11"/>
        <rFont val="HGｺﾞｼｯｸM"/>
        <family val="3"/>
        <charset val="128"/>
      </rPr>
      <t xml:space="preserve">-4</t>
    </r>
    <r>
      <rPr>
        <sz val="11"/>
        <rFont val="Noto Sans"/>
        <family val="2"/>
      </rPr>
      <t xml:space="preserve">教職員住宅解体工事</t>
    </r>
  </si>
  <si>
    <r>
      <rPr>
        <sz val="11"/>
        <rFont val="Noto Sans"/>
        <family val="2"/>
      </rPr>
      <t xml:space="preserve">西神ノ浦郷</t>
    </r>
    <r>
      <rPr>
        <sz val="11"/>
        <rFont val="HGｺﾞｼｯｸM"/>
        <family val="3"/>
        <charset val="128"/>
      </rPr>
      <t xml:space="preserve">47-1</t>
    </r>
  </si>
  <si>
    <r>
      <rPr>
        <sz val="11"/>
        <rFont val="Noto Sans"/>
        <family val="2"/>
      </rPr>
      <t xml:space="preserve">延べ床面積　</t>
    </r>
    <r>
      <rPr>
        <sz val="11"/>
        <rFont val="HGｺﾞｼｯｸM"/>
        <family val="3"/>
        <charset val="128"/>
      </rPr>
      <t xml:space="preserve">A</t>
    </r>
    <r>
      <rPr>
        <sz val="11"/>
        <rFont val="Noto Sans"/>
        <family val="2"/>
      </rPr>
      <t xml:space="preserve">＝</t>
    </r>
    <r>
      <rPr>
        <sz val="11"/>
        <rFont val="HGｺﾞｼｯｸM"/>
        <family val="3"/>
        <charset val="128"/>
      </rPr>
      <t xml:space="preserve">47.0</t>
    </r>
    <r>
      <rPr>
        <sz val="11"/>
        <rFont val="Noto Sans"/>
        <family val="2"/>
      </rPr>
      <t xml:space="preserve">㎡　解体工事　１式</t>
    </r>
  </si>
  <si>
    <t xml:space="preserve">東神ノ浦体育館解体工事</t>
  </si>
  <si>
    <r>
      <rPr>
        <sz val="11"/>
        <rFont val="Noto Sans"/>
        <family val="2"/>
      </rPr>
      <t xml:space="preserve">東神ノ浦郷</t>
    </r>
    <r>
      <rPr>
        <sz val="11"/>
        <rFont val="HGｺﾞｼｯｸM"/>
        <family val="3"/>
        <charset val="128"/>
      </rPr>
      <t xml:space="preserve">158</t>
    </r>
    <r>
      <rPr>
        <sz val="11"/>
        <rFont val="Noto Sans"/>
        <family val="2"/>
      </rPr>
      <t xml:space="preserve">番地</t>
    </r>
  </si>
  <si>
    <r>
      <rPr>
        <sz val="11"/>
        <rFont val="Noto Sans"/>
        <family val="2"/>
      </rPr>
      <t xml:space="preserve">延べ床面積　</t>
    </r>
    <r>
      <rPr>
        <sz val="11"/>
        <rFont val="HGｺﾞｼｯｸM"/>
        <family val="3"/>
        <charset val="128"/>
      </rPr>
      <t xml:space="preserve">A=589.0</t>
    </r>
    <r>
      <rPr>
        <sz val="11"/>
        <rFont val="Noto Sans"/>
        <family val="2"/>
      </rPr>
      <t xml:space="preserve">㎡　建築工事　１式</t>
    </r>
  </si>
  <si>
    <t xml:space="preserve">学校教育課</t>
  </si>
  <si>
    <t xml:space="preserve">新上五島学校給食センター建設工事</t>
  </si>
  <si>
    <r>
      <rPr>
        <sz val="11"/>
        <rFont val="Noto Sans"/>
        <family val="2"/>
      </rPr>
      <t xml:space="preserve">青方郷
</t>
    </r>
    <r>
      <rPr>
        <sz val="11"/>
        <rFont val="HGｺﾞｼｯｸM"/>
        <family val="3"/>
        <charset val="128"/>
      </rPr>
      <t xml:space="preserve">335</t>
    </r>
    <r>
      <rPr>
        <sz val="11"/>
        <rFont val="Noto Sans"/>
        <family val="2"/>
      </rPr>
      <t xml:space="preserve">番地</t>
    </r>
  </si>
  <si>
    <t xml:space="preserve">建築工事一式、電気設備工事一式
機械設備工事一式</t>
  </si>
  <si>
    <t xml:space="preserve">地域づくり課</t>
  </si>
  <si>
    <t xml:space="preserve">移住定住促進住宅外構改修工事</t>
  </si>
  <si>
    <r>
      <rPr>
        <sz val="11"/>
        <rFont val="Noto Sans"/>
        <family val="2"/>
      </rPr>
      <t xml:space="preserve">有川郷</t>
    </r>
    <r>
      <rPr>
        <sz val="11"/>
        <rFont val="HGｺﾞｼｯｸM"/>
        <family val="3"/>
        <charset val="128"/>
      </rPr>
      <t xml:space="preserve">2242</t>
    </r>
    <r>
      <rPr>
        <sz val="11"/>
        <rFont val="Noto Sans"/>
        <family val="2"/>
      </rPr>
      <t xml:space="preserve">番地</t>
    </r>
  </si>
  <si>
    <r>
      <rPr>
        <sz val="11"/>
        <rFont val="Noto Sans"/>
        <family val="2"/>
      </rPr>
      <t xml:space="preserve">アスファルト舗装工　</t>
    </r>
    <r>
      <rPr>
        <sz val="11"/>
        <rFont val="HGｺﾞｼｯｸM"/>
        <family val="3"/>
        <charset val="128"/>
      </rPr>
      <t xml:space="preserve">A=1,800</t>
    </r>
    <r>
      <rPr>
        <sz val="11"/>
        <rFont val="Noto Sans"/>
        <family val="2"/>
      </rPr>
      <t xml:space="preserve">㎡</t>
    </r>
  </si>
  <si>
    <t xml:space="preserve">財産管理課</t>
  </si>
  <si>
    <t xml:space="preserve">青方倉庫新築工事</t>
  </si>
  <si>
    <r>
      <rPr>
        <sz val="11"/>
        <rFont val="Noto Sans"/>
        <family val="2"/>
      </rPr>
      <t xml:space="preserve">青方郷
</t>
    </r>
    <r>
      <rPr>
        <sz val="11"/>
        <rFont val="HGｺﾞｼｯｸM"/>
        <family val="3"/>
        <charset val="128"/>
      </rPr>
      <t xml:space="preserve">1738</t>
    </r>
    <r>
      <rPr>
        <sz val="11"/>
        <rFont val="Noto Sans"/>
        <family val="2"/>
      </rPr>
      <t xml:space="preserve">番地</t>
    </r>
    <r>
      <rPr>
        <sz val="11"/>
        <rFont val="HGｺﾞｼｯｸM"/>
        <family val="3"/>
        <charset val="128"/>
      </rPr>
      <t xml:space="preserve">5</t>
    </r>
  </si>
  <si>
    <r>
      <rPr>
        <sz val="11"/>
        <rFont val="Noto Sans"/>
        <family val="2"/>
      </rPr>
      <t xml:space="preserve">鉄骨造</t>
    </r>
    <r>
      <rPr>
        <sz val="11"/>
        <rFont val="HGｺﾞｼｯｸM"/>
        <family val="3"/>
        <charset val="128"/>
      </rPr>
      <t xml:space="preserve">2</t>
    </r>
    <r>
      <rPr>
        <sz val="11"/>
        <rFont val="Noto Sans"/>
        <family val="2"/>
      </rPr>
      <t xml:space="preserve">階建</t>
    </r>
    <r>
      <rPr>
        <sz val="11"/>
        <rFont val="HGｺﾞｼｯｸM"/>
        <family val="3"/>
        <charset val="128"/>
      </rPr>
      <t xml:space="preserve">400</t>
    </r>
    <r>
      <rPr>
        <sz val="11"/>
        <rFont val="Noto Sans"/>
        <family val="2"/>
      </rPr>
      <t xml:space="preserve">㎡新築</t>
    </r>
  </si>
  <si>
    <t xml:space="preserve">旧若松支所庁舎等解体工事</t>
  </si>
  <si>
    <r>
      <rPr>
        <sz val="11"/>
        <rFont val="Noto Sans"/>
        <family val="2"/>
      </rPr>
      <t xml:space="preserve">若松郷
</t>
    </r>
    <r>
      <rPr>
        <sz val="11"/>
        <rFont val="HGｺﾞｼｯｸM"/>
        <family val="3"/>
        <charset val="128"/>
      </rPr>
      <t xml:space="preserve">277</t>
    </r>
    <r>
      <rPr>
        <sz val="11"/>
        <rFont val="Noto Sans"/>
        <family val="2"/>
      </rPr>
      <t xml:space="preserve">番地</t>
    </r>
    <r>
      <rPr>
        <sz val="11"/>
        <rFont val="HGｺﾞｼｯｸM"/>
        <family val="3"/>
        <charset val="128"/>
      </rPr>
      <t xml:space="preserve">7</t>
    </r>
  </si>
  <si>
    <r>
      <rPr>
        <sz val="11"/>
        <rFont val="Noto Sans"/>
        <family val="2"/>
      </rPr>
      <t xml:space="preserve">鉄筋コンクリート造</t>
    </r>
    <r>
      <rPr>
        <sz val="11"/>
        <rFont val="HGｺﾞｼｯｸM"/>
        <family val="3"/>
        <charset val="128"/>
      </rPr>
      <t xml:space="preserve">3</t>
    </r>
    <r>
      <rPr>
        <sz val="11"/>
        <rFont val="Noto Sans"/>
        <family val="2"/>
      </rPr>
      <t xml:space="preserve">階建</t>
    </r>
    <r>
      <rPr>
        <sz val="11"/>
        <rFont val="HGｺﾞｼｯｸM"/>
        <family val="3"/>
        <charset val="128"/>
      </rPr>
      <t xml:space="preserve">2948.41</t>
    </r>
    <r>
      <rPr>
        <sz val="11"/>
        <rFont val="Noto Sans"/>
        <family val="2"/>
      </rPr>
      <t xml:space="preserve">㎡解体</t>
    </r>
  </si>
  <si>
    <t xml:space="preserve">天神東住宅解体工事</t>
  </si>
  <si>
    <r>
      <rPr>
        <sz val="11"/>
        <rFont val="Noto Sans"/>
        <family val="2"/>
      </rPr>
      <t xml:space="preserve">青方郷</t>
    </r>
    <r>
      <rPr>
        <sz val="11"/>
        <rFont val="HGｺﾞｼｯｸM"/>
        <family val="3"/>
        <charset val="128"/>
      </rPr>
      <t xml:space="preserve">1600</t>
    </r>
    <r>
      <rPr>
        <sz val="11"/>
        <rFont val="Noto Sans"/>
        <family val="2"/>
      </rPr>
      <t xml:space="preserve">番地</t>
    </r>
    <r>
      <rPr>
        <sz val="11"/>
        <rFont val="HGｺﾞｼｯｸM"/>
        <family val="3"/>
        <charset val="128"/>
      </rPr>
      <t xml:space="preserve">6</t>
    </r>
  </si>
  <si>
    <r>
      <rPr>
        <sz val="11"/>
        <rFont val="Noto Sans"/>
        <family val="2"/>
      </rPr>
      <t xml:space="preserve">鉄筋コンクリート造</t>
    </r>
    <r>
      <rPr>
        <sz val="11"/>
        <rFont val="HGｺﾞｼｯｸM"/>
        <family val="3"/>
        <charset val="128"/>
      </rPr>
      <t xml:space="preserve">2</t>
    </r>
    <r>
      <rPr>
        <sz val="11"/>
        <rFont val="Noto Sans"/>
        <family val="2"/>
      </rPr>
      <t xml:space="preserve">階建 </t>
    </r>
    <r>
      <rPr>
        <sz val="11"/>
        <rFont val="HGｺﾞｼｯｸM"/>
        <family val="3"/>
        <charset val="128"/>
      </rPr>
      <t xml:space="preserve">210.13</t>
    </r>
    <r>
      <rPr>
        <sz val="11"/>
        <rFont val="Noto Sans"/>
        <family val="2"/>
      </rPr>
      <t xml:space="preserve">㎡</t>
    </r>
  </si>
  <si>
    <t xml:space="preserve">職員休憩所解体工事</t>
  </si>
  <si>
    <r>
      <rPr>
        <sz val="11"/>
        <rFont val="Noto Sans"/>
        <family val="2"/>
      </rPr>
      <t xml:space="preserve">青方郷
</t>
    </r>
    <r>
      <rPr>
        <sz val="11"/>
        <rFont val="HGｺﾞｼｯｸM"/>
        <family val="3"/>
        <charset val="128"/>
      </rPr>
      <t xml:space="preserve">1585</t>
    </r>
    <r>
      <rPr>
        <sz val="11"/>
        <rFont val="Noto Sans"/>
        <family val="2"/>
      </rPr>
      <t xml:space="preserve">番地</t>
    </r>
    <r>
      <rPr>
        <sz val="11"/>
        <rFont val="HGｺﾞｼｯｸM"/>
        <family val="3"/>
        <charset val="128"/>
      </rPr>
      <t xml:space="preserve">1</t>
    </r>
  </si>
  <si>
    <r>
      <rPr>
        <sz val="11"/>
        <rFont val="Noto Sans"/>
        <family val="2"/>
      </rPr>
      <t xml:space="preserve">鉄骨造</t>
    </r>
    <r>
      <rPr>
        <sz val="11"/>
        <rFont val="HGｺﾞｼｯｸM"/>
        <family val="3"/>
        <charset val="128"/>
      </rPr>
      <t xml:space="preserve">(</t>
    </r>
    <r>
      <rPr>
        <sz val="11"/>
        <rFont val="Noto Sans"/>
        <family val="2"/>
      </rPr>
      <t xml:space="preserve">一部鉄筋コンクリート造</t>
    </r>
    <r>
      <rPr>
        <sz val="11"/>
        <rFont val="HGｺﾞｼｯｸM"/>
        <family val="3"/>
        <charset val="128"/>
      </rPr>
      <t xml:space="preserve">)2</t>
    </r>
    <r>
      <rPr>
        <sz val="11"/>
        <rFont val="Noto Sans"/>
        <family val="2"/>
      </rPr>
      <t xml:space="preserve">階建</t>
    </r>
    <r>
      <rPr>
        <sz val="11"/>
        <rFont val="HGｺﾞｼｯｸM"/>
        <family val="3"/>
        <charset val="128"/>
      </rPr>
      <t xml:space="preserve">194</t>
    </r>
    <r>
      <rPr>
        <sz val="11"/>
        <rFont val="Noto Sans"/>
        <family val="2"/>
      </rPr>
      <t xml:space="preserve">㎡解体 </t>
    </r>
  </si>
  <si>
    <t xml:space="preserve">七目児童遊園フェンス取替工事</t>
  </si>
  <si>
    <r>
      <rPr>
        <sz val="11"/>
        <rFont val="Noto Sans"/>
        <family val="2"/>
      </rPr>
      <t xml:space="preserve">七目郷
</t>
    </r>
    <r>
      <rPr>
        <sz val="11"/>
        <rFont val="HGｺﾞｼｯｸM"/>
        <family val="3"/>
        <charset val="128"/>
      </rPr>
      <t xml:space="preserve">65</t>
    </r>
    <r>
      <rPr>
        <sz val="11"/>
        <rFont val="Noto Sans"/>
        <family val="2"/>
      </rPr>
      <t xml:space="preserve">番地</t>
    </r>
    <r>
      <rPr>
        <sz val="11"/>
        <rFont val="HGｺﾞｼｯｸM"/>
        <family val="3"/>
        <charset val="128"/>
      </rPr>
      <t xml:space="preserve">8</t>
    </r>
  </si>
  <si>
    <t xml:space="preserve">フェンス取替工事一式、基礎工事一式</t>
  </si>
  <si>
    <t xml:space="preserve">奈良尾地域福祉センターしおさい加圧ポンプ改修工事</t>
  </si>
  <si>
    <r>
      <rPr>
        <sz val="11"/>
        <rFont val="Noto Sans"/>
        <family val="2"/>
      </rPr>
      <t xml:space="preserve">奈良尾郷
字新港
</t>
    </r>
    <r>
      <rPr>
        <sz val="11"/>
        <rFont val="HGｺﾞｼｯｸM"/>
        <family val="3"/>
        <charset val="128"/>
      </rPr>
      <t xml:space="preserve">1069</t>
    </r>
    <r>
      <rPr>
        <sz val="11"/>
        <rFont val="Noto Sans"/>
        <family val="2"/>
      </rPr>
      <t xml:space="preserve">番地</t>
    </r>
    <r>
      <rPr>
        <sz val="11"/>
        <rFont val="HGｺﾞｼｯｸM"/>
        <family val="3"/>
        <charset val="128"/>
      </rPr>
      <t xml:space="preserve">1</t>
    </r>
  </si>
  <si>
    <t xml:space="preserve">加圧ポンプ改修　一式</t>
  </si>
  <si>
    <t xml:space="preserve">立串生活館空調設備改修工事</t>
  </si>
  <si>
    <r>
      <rPr>
        <sz val="11"/>
        <rFont val="Noto Sans"/>
        <family val="2"/>
      </rPr>
      <t xml:space="preserve">立串郷</t>
    </r>
    <r>
      <rPr>
        <sz val="11"/>
        <rFont val="HGｺﾞｼｯｸM"/>
        <family val="3"/>
        <charset val="128"/>
      </rPr>
      <t xml:space="preserve">577</t>
    </r>
    <r>
      <rPr>
        <sz val="11"/>
        <rFont val="Noto Sans"/>
        <family val="2"/>
      </rPr>
      <t xml:space="preserve">番地</t>
    </r>
    <r>
      <rPr>
        <sz val="11"/>
        <rFont val="HGｺﾞｼｯｸM"/>
        <family val="3"/>
        <charset val="128"/>
      </rPr>
      <t xml:space="preserve">4</t>
    </r>
  </si>
  <si>
    <t xml:space="preserve">空調設備改修　一式</t>
  </si>
  <si>
    <t xml:space="preserve">奈良尾港ターミナルビルボーディングブリッジ改修工事</t>
  </si>
  <si>
    <r>
      <rPr>
        <sz val="11"/>
        <rFont val="Noto Sans"/>
        <family val="2"/>
      </rPr>
      <t xml:space="preserve">奈良尾郷
</t>
    </r>
    <r>
      <rPr>
        <sz val="11"/>
        <rFont val="HGｺﾞｼｯｸM"/>
        <family val="3"/>
        <charset val="128"/>
      </rPr>
      <t xml:space="preserve">728-49</t>
    </r>
  </si>
  <si>
    <t xml:space="preserve">防水、外壁改修、建具改修、内装改修、躯体改修、照明交換、圧力計、予備エンジンオーバーホール</t>
  </si>
  <si>
    <t xml:space="preserve">守崎公園トイレ浄化槽改修工事</t>
  </si>
  <si>
    <t xml:space="preserve">若松郷
守崎地内</t>
  </si>
  <si>
    <t xml:space="preserve">浄化槽取替工事</t>
  </si>
  <si>
    <t xml:space="preserve">観光商工課</t>
  </si>
  <si>
    <r>
      <rPr>
        <sz val="11"/>
        <rFont val="Noto Sans"/>
        <family val="2"/>
      </rPr>
      <t xml:space="preserve">若松地区第</t>
    </r>
    <r>
      <rPr>
        <sz val="11"/>
        <rFont val="HGｺﾞｼｯｸM"/>
        <family val="3"/>
        <charset val="128"/>
      </rPr>
      <t xml:space="preserve">7</t>
    </r>
    <r>
      <rPr>
        <sz val="11"/>
        <rFont val="Noto Sans"/>
        <family val="2"/>
      </rPr>
      <t xml:space="preserve">分団消防詰所格納庫舗装工事</t>
    </r>
  </si>
  <si>
    <r>
      <rPr>
        <sz val="11"/>
        <rFont val="Noto Sans"/>
        <family val="2"/>
      </rPr>
      <t xml:space="preserve">宿ノ浦郷
</t>
    </r>
    <r>
      <rPr>
        <sz val="11"/>
        <rFont val="HGｺﾞｼｯｸM"/>
        <family val="3"/>
        <charset val="128"/>
      </rPr>
      <t xml:space="preserve">789</t>
    </r>
    <r>
      <rPr>
        <sz val="11"/>
        <rFont val="Noto Sans"/>
        <family val="2"/>
      </rPr>
      <t xml:space="preserve">番地</t>
    </r>
    <r>
      <rPr>
        <sz val="11"/>
        <rFont val="HGｺﾞｼｯｸM"/>
        <family val="3"/>
        <charset val="128"/>
      </rPr>
      <t xml:space="preserve">3</t>
    </r>
  </si>
  <si>
    <r>
      <rPr>
        <sz val="11"/>
        <rFont val="Noto Sans"/>
        <family val="2"/>
      </rPr>
      <t xml:space="preserve">舗装工　</t>
    </r>
    <r>
      <rPr>
        <sz val="11"/>
        <rFont val="HGｺﾞｼｯｸM"/>
        <family val="3"/>
        <charset val="128"/>
      </rPr>
      <t xml:space="preserve">A=244</t>
    </r>
    <r>
      <rPr>
        <sz val="11"/>
        <rFont val="Noto Sans"/>
        <family val="2"/>
      </rPr>
      <t xml:space="preserve">㎡</t>
    </r>
  </si>
  <si>
    <r>
      <rPr>
        <sz val="11"/>
        <rFont val="Noto Sans"/>
        <family val="2"/>
      </rPr>
      <t xml:space="preserve">若松地区第</t>
    </r>
    <r>
      <rPr>
        <sz val="11"/>
        <rFont val="HGｺﾞｼｯｸM"/>
        <family val="3"/>
        <charset val="128"/>
      </rPr>
      <t xml:space="preserve">7</t>
    </r>
    <r>
      <rPr>
        <sz val="11"/>
        <rFont val="Noto Sans"/>
        <family val="2"/>
      </rPr>
      <t xml:space="preserve">分団消防詰所格納庫解体工事</t>
    </r>
  </si>
  <si>
    <r>
      <rPr>
        <sz val="11"/>
        <rFont val="Noto Sans"/>
        <family val="2"/>
      </rPr>
      <t xml:space="preserve">宿ノ浦郷
</t>
    </r>
    <r>
      <rPr>
        <sz val="11"/>
        <rFont val="HGｺﾞｼｯｸM"/>
        <family val="3"/>
        <charset val="128"/>
      </rPr>
      <t xml:space="preserve">650</t>
    </r>
    <r>
      <rPr>
        <sz val="11"/>
        <rFont val="Noto Sans"/>
        <family val="2"/>
      </rPr>
      <t xml:space="preserve">番地</t>
    </r>
    <r>
      <rPr>
        <sz val="11"/>
        <rFont val="HGｺﾞｼｯｸM"/>
        <family val="3"/>
        <charset val="128"/>
      </rPr>
      <t xml:space="preserve">5</t>
    </r>
  </si>
  <si>
    <r>
      <rPr>
        <sz val="11"/>
        <rFont val="Noto Sans"/>
        <family val="2"/>
      </rPr>
      <t xml:space="preserve">木造平屋建　</t>
    </r>
    <r>
      <rPr>
        <sz val="11"/>
        <rFont val="HGｺﾞｼｯｸM"/>
        <family val="3"/>
        <charset val="128"/>
      </rPr>
      <t xml:space="preserve">40</t>
    </r>
    <r>
      <rPr>
        <sz val="11"/>
        <rFont val="Noto Sans"/>
        <family val="2"/>
      </rPr>
      <t xml:space="preserve">㎡</t>
    </r>
  </si>
  <si>
    <t xml:space="preserve">総務課消防防災室</t>
  </si>
  <si>
    <t xml:space="preserve">奈摩地区上架施設改修工事</t>
  </si>
  <si>
    <t xml:space="preserve">奈摩郷
奈摩地内</t>
  </si>
  <si>
    <r>
      <rPr>
        <sz val="11"/>
        <rFont val="Noto Sans"/>
        <family val="2"/>
      </rPr>
      <t xml:space="preserve">レール取替　</t>
    </r>
    <r>
      <rPr>
        <sz val="11"/>
        <rFont val="HGｺﾞｼｯｸM"/>
        <family val="3"/>
        <charset val="128"/>
      </rPr>
      <t xml:space="preserve">40m×2</t>
    </r>
    <r>
      <rPr>
        <sz val="11"/>
        <rFont val="Noto Sans"/>
        <family val="2"/>
      </rPr>
      <t xml:space="preserve">本
台車撤去新設　</t>
    </r>
    <r>
      <rPr>
        <sz val="11"/>
        <rFont val="HGｺﾞｼｯｸM"/>
        <family val="3"/>
        <charset val="128"/>
      </rPr>
      <t xml:space="preserve">2</t>
    </r>
    <r>
      <rPr>
        <sz val="11"/>
        <rFont val="Noto Sans"/>
        <family val="2"/>
      </rPr>
      <t xml:space="preserve">台</t>
    </r>
  </si>
  <si>
    <t xml:space="preserve">土井ノ浦漁港漁港施設整備工事（２工区）</t>
  </si>
  <si>
    <t xml:space="preserve">若松郷
土井ノ浦地先</t>
  </si>
  <si>
    <r>
      <rPr>
        <sz val="11"/>
        <rFont val="Noto Sans"/>
        <family val="2"/>
      </rPr>
      <t xml:space="preserve">連絡橋据付　</t>
    </r>
    <r>
      <rPr>
        <sz val="11"/>
        <rFont val="HGｺﾞｼｯｸM"/>
        <family val="3"/>
        <charset val="128"/>
      </rPr>
      <t xml:space="preserve">1</t>
    </r>
    <r>
      <rPr>
        <sz val="11"/>
        <rFont val="Noto Sans"/>
        <family val="2"/>
      </rPr>
      <t xml:space="preserve">基
橋台工　</t>
    </r>
    <r>
      <rPr>
        <sz val="11"/>
        <rFont val="HGｺﾞｼｯｸM"/>
        <family val="3"/>
        <charset val="128"/>
      </rPr>
      <t xml:space="preserve">1</t>
    </r>
    <r>
      <rPr>
        <sz val="11"/>
        <rFont val="Noto Sans"/>
        <family val="2"/>
      </rPr>
      <t xml:space="preserve">式
照明設備工　</t>
    </r>
    <r>
      <rPr>
        <sz val="11"/>
        <rFont val="HGｺﾞｼｯｸM"/>
        <family val="3"/>
        <charset val="128"/>
      </rPr>
      <t xml:space="preserve">1</t>
    </r>
    <r>
      <rPr>
        <sz val="11"/>
        <rFont val="Noto Sans"/>
        <family val="2"/>
      </rPr>
      <t xml:space="preserve">式</t>
    </r>
  </si>
  <si>
    <t xml:space="preserve">土井ノ浦漁港漁港施設整備工事（３工区）</t>
  </si>
  <si>
    <r>
      <rPr>
        <sz val="11"/>
        <rFont val="Noto Sans"/>
        <family val="2"/>
      </rPr>
      <t xml:space="preserve">取付道　</t>
    </r>
    <r>
      <rPr>
        <sz val="11"/>
        <rFont val="HGｺﾞｼｯｸM"/>
        <family val="3"/>
        <charset val="128"/>
      </rPr>
      <t xml:space="preserve">23.2</t>
    </r>
    <r>
      <rPr>
        <sz val="11"/>
        <rFont val="Noto Sans"/>
        <family val="2"/>
      </rPr>
      <t xml:space="preserve">ｍ
用地舗装　</t>
    </r>
    <r>
      <rPr>
        <sz val="11"/>
        <rFont val="HGｺﾞｼｯｸM"/>
        <family val="3"/>
        <charset val="128"/>
      </rPr>
      <t xml:space="preserve">371</t>
    </r>
    <r>
      <rPr>
        <sz val="11"/>
        <rFont val="Noto Sans"/>
        <family val="2"/>
      </rPr>
      <t xml:space="preserve">㎡</t>
    </r>
  </si>
  <si>
    <t xml:space="preserve">青方地区荷捌所施設改修工事</t>
  </si>
  <si>
    <t xml:space="preserve">青方郷
大曽地内</t>
  </si>
  <si>
    <r>
      <rPr>
        <sz val="11"/>
        <rFont val="Noto Sans"/>
        <family val="2"/>
      </rPr>
      <t xml:space="preserve">建具・電気設備改修　</t>
    </r>
    <r>
      <rPr>
        <sz val="11"/>
        <rFont val="HGｺﾞｼｯｸM"/>
        <family val="3"/>
        <charset val="128"/>
      </rPr>
      <t xml:space="preserve">1</t>
    </r>
    <r>
      <rPr>
        <sz val="11"/>
        <rFont val="Noto Sans"/>
        <family val="2"/>
      </rPr>
      <t xml:space="preserve">式
外壁改修　</t>
    </r>
    <r>
      <rPr>
        <sz val="11"/>
        <rFont val="HGｺﾞｼｯｸM"/>
        <family val="3"/>
        <charset val="128"/>
      </rPr>
      <t xml:space="preserve">1</t>
    </r>
    <r>
      <rPr>
        <sz val="11"/>
        <rFont val="Noto Sans"/>
        <family val="2"/>
      </rPr>
      <t xml:space="preserve">式</t>
    </r>
  </si>
  <si>
    <t xml:space="preserve">ごみ焼却施設プラットホーム扉改修工事</t>
  </si>
  <si>
    <r>
      <rPr>
        <sz val="11"/>
        <rFont val="Noto Sans"/>
        <family val="2"/>
      </rPr>
      <t xml:space="preserve">網上郷
</t>
    </r>
    <r>
      <rPr>
        <sz val="11"/>
        <rFont val="HGｺﾞｼｯｸM"/>
        <family val="3"/>
        <charset val="128"/>
      </rPr>
      <t xml:space="preserve">813</t>
    </r>
    <r>
      <rPr>
        <sz val="11"/>
        <rFont val="Noto Sans"/>
        <family val="2"/>
      </rPr>
      <t xml:space="preserve">番地</t>
    </r>
    <r>
      <rPr>
        <sz val="11"/>
        <rFont val="HGｺﾞｼｯｸM"/>
        <family val="3"/>
        <charset val="128"/>
      </rPr>
      <t xml:space="preserve">8</t>
    </r>
  </si>
  <si>
    <t xml:space="preserve">建具工事</t>
  </si>
  <si>
    <t xml:space="preserve">プラットホーム扉取替　２箇所</t>
  </si>
  <si>
    <t xml:space="preserve">町道鯛ノ浦阿瀬津２号線整備工事</t>
  </si>
  <si>
    <t xml:space="preserve">鯛ノ浦阿瀬津郷中野地内</t>
  </si>
  <si>
    <r>
      <rPr>
        <sz val="11"/>
        <rFont val="Noto Sans"/>
        <family val="2"/>
      </rPr>
      <t xml:space="preserve">工事長　</t>
    </r>
    <r>
      <rPr>
        <sz val="11"/>
        <rFont val="HGｺﾞｼｯｸM"/>
        <family val="3"/>
        <charset val="128"/>
      </rPr>
      <t xml:space="preserve">L=115</t>
    </r>
    <r>
      <rPr>
        <sz val="11"/>
        <rFont val="Noto Sans"/>
        <family val="2"/>
      </rPr>
      <t xml:space="preserve">ｍ
擁壁工　</t>
    </r>
    <r>
      <rPr>
        <sz val="11"/>
        <rFont val="HGｺﾞｼｯｸM"/>
        <family val="3"/>
        <charset val="128"/>
      </rPr>
      <t xml:space="preserve">A=30</t>
    </r>
    <r>
      <rPr>
        <sz val="11"/>
        <rFont val="Noto Sans"/>
        <family val="2"/>
      </rPr>
      <t xml:space="preserve">ｍ</t>
    </r>
    <r>
      <rPr>
        <sz val="11"/>
        <rFont val="HGｺﾞｼｯｸM"/>
        <family val="3"/>
        <charset val="128"/>
      </rPr>
      <t xml:space="preserve">2</t>
    </r>
    <r>
      <rPr>
        <sz val="11"/>
        <rFont val="Noto Sans"/>
        <family val="2"/>
      </rPr>
      <t xml:space="preserve">　防護柵工　</t>
    </r>
    <r>
      <rPr>
        <sz val="11"/>
        <rFont val="HGｺﾞｼｯｸM"/>
        <family val="3"/>
        <charset val="128"/>
      </rPr>
      <t xml:space="preserve">L=20</t>
    </r>
    <r>
      <rPr>
        <sz val="11"/>
        <rFont val="Noto Sans"/>
        <family val="2"/>
      </rPr>
      <t xml:space="preserve">ｍ</t>
    </r>
  </si>
  <si>
    <t xml:space="preserve">住民生活課</t>
  </si>
  <si>
    <t xml:space="preserve">町道間伏線整備工事</t>
  </si>
  <si>
    <t xml:space="preserve">間伏郷鵜ノ瀬地内</t>
  </si>
  <si>
    <r>
      <rPr>
        <sz val="11"/>
        <rFont val="Noto Sans"/>
        <family val="2"/>
      </rPr>
      <t xml:space="preserve">工事長　</t>
    </r>
    <r>
      <rPr>
        <sz val="11"/>
        <rFont val="HGｺﾞｼｯｸM"/>
        <family val="3"/>
        <charset val="128"/>
      </rPr>
      <t xml:space="preserve">L=36.0</t>
    </r>
    <r>
      <rPr>
        <sz val="11"/>
        <rFont val="Noto Sans"/>
        <family val="2"/>
      </rPr>
      <t xml:space="preserve">ｍ
根固工　</t>
    </r>
    <r>
      <rPr>
        <sz val="11"/>
        <rFont val="HGｺﾞｼｯｸM"/>
        <family val="3"/>
        <charset val="128"/>
      </rPr>
      <t xml:space="preserve">L=36.0</t>
    </r>
    <r>
      <rPr>
        <sz val="11"/>
        <rFont val="Noto Sans"/>
        <family val="2"/>
      </rPr>
      <t xml:space="preserve">ｍ、舗装工　</t>
    </r>
    <r>
      <rPr>
        <sz val="11"/>
        <rFont val="HGｺﾞｼｯｸM"/>
        <family val="3"/>
        <charset val="128"/>
      </rPr>
      <t xml:space="preserve">A=68.4</t>
    </r>
    <r>
      <rPr>
        <sz val="11"/>
        <rFont val="Noto Sans"/>
        <family val="2"/>
      </rPr>
      <t xml:space="preserve">㎡</t>
    </r>
  </si>
  <si>
    <t xml:space="preserve">町道浜ノ浦飯ノ瀬戸線改良工事</t>
  </si>
  <si>
    <t xml:space="preserve">飯ノ瀬戸郷飯ノ瀬戸地内</t>
  </si>
  <si>
    <r>
      <rPr>
        <sz val="11"/>
        <rFont val="Noto Sans"/>
        <family val="2"/>
      </rPr>
      <t xml:space="preserve">工事長 </t>
    </r>
    <r>
      <rPr>
        <sz val="11"/>
        <rFont val="HGｺﾞｼｯｸM"/>
        <family val="3"/>
        <charset val="128"/>
      </rPr>
      <t xml:space="preserve">L=80m
</t>
    </r>
    <r>
      <rPr>
        <sz val="11"/>
        <rFont val="Noto Sans"/>
        <family val="2"/>
      </rPr>
      <t xml:space="preserve">土工 </t>
    </r>
    <r>
      <rPr>
        <sz val="11"/>
        <rFont val="HGｺﾞｼｯｸM"/>
        <family val="3"/>
        <charset val="128"/>
      </rPr>
      <t xml:space="preserve">V=3,150</t>
    </r>
    <r>
      <rPr>
        <sz val="11"/>
        <rFont val="Noto Sans"/>
        <family val="2"/>
      </rPr>
      <t xml:space="preserve">㎥</t>
    </r>
  </si>
  <si>
    <t xml:space="preserve">普通河川宮田川護岸整備工事</t>
  </si>
  <si>
    <t xml:space="preserve">有福郷有福地内</t>
  </si>
  <si>
    <r>
      <rPr>
        <sz val="11"/>
        <rFont val="Noto Sans"/>
        <family val="2"/>
      </rPr>
      <t xml:space="preserve">工事長　</t>
    </r>
    <r>
      <rPr>
        <sz val="11"/>
        <rFont val="HGｺﾞｼｯｸM"/>
        <family val="3"/>
        <charset val="128"/>
      </rPr>
      <t xml:space="preserve">L=40.0</t>
    </r>
    <r>
      <rPr>
        <sz val="11"/>
        <rFont val="Noto Sans"/>
        <family val="2"/>
      </rPr>
      <t xml:space="preserve">ｍ
擁壁工　</t>
    </r>
    <r>
      <rPr>
        <sz val="11"/>
        <rFont val="HGｺﾞｼｯｸM"/>
        <family val="3"/>
        <charset val="128"/>
      </rPr>
      <t xml:space="preserve">L=11.0</t>
    </r>
    <r>
      <rPr>
        <sz val="11"/>
        <rFont val="Noto Sans"/>
        <family val="2"/>
      </rPr>
      <t xml:space="preserve">ｍ、舗装工　</t>
    </r>
    <r>
      <rPr>
        <sz val="11"/>
        <rFont val="HGｺﾞｼｯｸM"/>
        <family val="3"/>
        <charset val="128"/>
      </rPr>
      <t xml:space="preserve">A=16.5</t>
    </r>
    <r>
      <rPr>
        <sz val="11"/>
        <rFont val="Noto Sans"/>
        <family val="2"/>
      </rPr>
      <t xml:space="preserve">㎡
河床工</t>
    </r>
    <r>
      <rPr>
        <sz val="11"/>
        <rFont val="HGｺﾞｼｯｸM"/>
        <family val="3"/>
        <charset val="128"/>
      </rPr>
      <t xml:space="preserve">A=43.0</t>
    </r>
    <r>
      <rPr>
        <sz val="11"/>
        <rFont val="Noto Sans"/>
        <family val="2"/>
      </rPr>
      <t xml:space="preserve">㎡、防護柵設置工</t>
    </r>
    <r>
      <rPr>
        <sz val="11"/>
        <rFont val="HGｺﾞｼｯｸM"/>
        <family val="3"/>
        <charset val="128"/>
      </rPr>
      <t xml:space="preserve">L=11.0</t>
    </r>
    <r>
      <rPr>
        <sz val="11"/>
        <rFont val="Noto Sans"/>
        <family val="2"/>
      </rPr>
      <t xml:space="preserve">ｍ</t>
    </r>
  </si>
  <si>
    <r>
      <rPr>
        <sz val="11"/>
        <rFont val="Noto Sans"/>
        <family val="2"/>
      </rPr>
      <t xml:space="preserve">町道有川</t>
    </r>
    <r>
      <rPr>
        <sz val="11"/>
        <rFont val="HGｺﾞｼｯｸM"/>
        <family val="3"/>
        <charset val="128"/>
      </rPr>
      <t xml:space="preserve">27</t>
    </r>
    <r>
      <rPr>
        <sz val="11"/>
        <rFont val="Noto Sans"/>
        <family val="2"/>
      </rPr>
      <t xml:space="preserve">号線整備工事
（</t>
    </r>
    <r>
      <rPr>
        <sz val="11"/>
        <rFont val="HGｺﾞｼｯｸM"/>
        <family val="3"/>
        <charset val="128"/>
      </rPr>
      <t xml:space="preserve">3</t>
    </r>
    <r>
      <rPr>
        <sz val="11"/>
        <rFont val="Noto Sans"/>
        <family val="2"/>
      </rPr>
      <t xml:space="preserve">工区）</t>
    </r>
  </si>
  <si>
    <t xml:space="preserve">有川郷西原地内</t>
  </si>
  <si>
    <r>
      <rPr>
        <sz val="11"/>
        <rFont val="Noto Sans"/>
        <family val="2"/>
      </rPr>
      <t xml:space="preserve">工事長 </t>
    </r>
    <r>
      <rPr>
        <sz val="11"/>
        <rFont val="HGｺﾞｼｯｸM"/>
        <family val="3"/>
        <charset val="128"/>
      </rPr>
      <t xml:space="preserve">L=400m
</t>
    </r>
    <r>
      <rPr>
        <sz val="11"/>
        <rFont val="Noto Sans"/>
        <family val="2"/>
      </rPr>
      <t xml:space="preserve">排水構造物工 </t>
    </r>
    <r>
      <rPr>
        <sz val="11"/>
        <rFont val="HGｺﾞｼｯｸM"/>
        <family val="3"/>
        <charset val="128"/>
      </rPr>
      <t xml:space="preserve">L=700m</t>
    </r>
  </si>
  <si>
    <r>
      <rPr>
        <sz val="11"/>
        <rFont val="Noto Sans"/>
        <family val="2"/>
      </rPr>
      <t xml:space="preserve">町道有川</t>
    </r>
    <r>
      <rPr>
        <sz val="11"/>
        <rFont val="HGｺﾞｼｯｸM"/>
        <family val="3"/>
        <charset val="128"/>
      </rPr>
      <t xml:space="preserve">15</t>
    </r>
    <r>
      <rPr>
        <sz val="11"/>
        <rFont val="Noto Sans"/>
        <family val="2"/>
      </rPr>
      <t xml:space="preserve">号線整備工事</t>
    </r>
  </si>
  <si>
    <t xml:space="preserve">有川郷浜地内</t>
  </si>
  <si>
    <r>
      <rPr>
        <sz val="11"/>
        <rFont val="Noto Sans"/>
        <family val="2"/>
      </rPr>
      <t xml:space="preserve">工事長 </t>
    </r>
    <r>
      <rPr>
        <sz val="11"/>
        <rFont val="HGｺﾞｼｯｸM"/>
        <family val="3"/>
        <charset val="128"/>
      </rPr>
      <t xml:space="preserve">L=80</t>
    </r>
    <r>
      <rPr>
        <sz val="11"/>
        <rFont val="Noto Sans"/>
        <family val="2"/>
      </rPr>
      <t xml:space="preserve">ｍ
排水工 </t>
    </r>
    <r>
      <rPr>
        <sz val="11"/>
        <rFont val="HGｺﾞｼｯｸM"/>
        <family val="3"/>
        <charset val="128"/>
      </rPr>
      <t xml:space="preserve">L=160</t>
    </r>
    <r>
      <rPr>
        <sz val="11"/>
        <rFont val="Noto Sans"/>
        <family val="2"/>
      </rPr>
      <t xml:space="preserve">ｍ</t>
    </r>
  </si>
  <si>
    <r>
      <rPr>
        <sz val="11"/>
        <rFont val="Noto Sans"/>
        <family val="2"/>
      </rPr>
      <t xml:space="preserve">町道有川</t>
    </r>
    <r>
      <rPr>
        <sz val="11"/>
        <rFont val="HGｺﾞｼｯｸM"/>
        <family val="3"/>
        <charset val="128"/>
      </rPr>
      <t xml:space="preserve">13-4</t>
    </r>
    <r>
      <rPr>
        <sz val="11"/>
        <rFont val="Noto Sans"/>
        <family val="2"/>
      </rPr>
      <t xml:space="preserve">号他線整備工事</t>
    </r>
  </si>
  <si>
    <t xml:space="preserve">有川郷船津地内</t>
  </si>
  <si>
    <r>
      <rPr>
        <sz val="11"/>
        <rFont val="Noto Sans"/>
        <family val="2"/>
      </rPr>
      <t xml:space="preserve">工事長 </t>
    </r>
    <r>
      <rPr>
        <sz val="11"/>
        <rFont val="HGｺﾞｼｯｸM"/>
        <family val="3"/>
        <charset val="128"/>
      </rPr>
      <t xml:space="preserve">L=180</t>
    </r>
    <r>
      <rPr>
        <sz val="11"/>
        <rFont val="Noto Sans"/>
        <family val="2"/>
      </rPr>
      <t xml:space="preserve">ｍ
排水工　</t>
    </r>
    <r>
      <rPr>
        <sz val="11"/>
        <rFont val="HGｺﾞｼｯｸM"/>
        <family val="3"/>
        <charset val="128"/>
      </rPr>
      <t xml:space="preserve">L=350</t>
    </r>
    <r>
      <rPr>
        <sz val="11"/>
        <rFont val="Noto Sans"/>
        <family val="2"/>
      </rPr>
      <t xml:space="preserve">ｍ</t>
    </r>
  </si>
  <si>
    <t xml:space="preserve">町道奈摩青砂ヶ浦線改良工事</t>
  </si>
  <si>
    <t xml:space="preserve">奈摩郷三軒家地内</t>
  </si>
  <si>
    <r>
      <rPr>
        <sz val="11"/>
        <rFont val="Noto Sans"/>
        <family val="2"/>
      </rPr>
      <t xml:space="preserve">工事長　</t>
    </r>
    <r>
      <rPr>
        <sz val="11"/>
        <rFont val="HGｺﾞｼｯｸM"/>
        <family val="3"/>
        <charset val="128"/>
      </rPr>
      <t xml:space="preserve">L=144.0m
</t>
    </r>
    <r>
      <rPr>
        <sz val="11"/>
        <rFont val="Noto Sans"/>
        <family val="2"/>
      </rPr>
      <t xml:space="preserve">排水工　</t>
    </r>
    <r>
      <rPr>
        <sz val="11"/>
        <rFont val="HGｺﾞｼｯｸM"/>
        <family val="3"/>
        <charset val="128"/>
      </rPr>
      <t xml:space="preserve">L=80.0m</t>
    </r>
    <r>
      <rPr>
        <sz val="11"/>
        <rFont val="Noto Sans"/>
        <family val="2"/>
      </rPr>
      <t xml:space="preserve">　軽量盛土工　</t>
    </r>
    <r>
      <rPr>
        <sz val="11"/>
        <rFont val="HGｺﾞｼｯｸM"/>
        <family val="3"/>
        <charset val="128"/>
      </rPr>
      <t xml:space="preserve">L=64.0m</t>
    </r>
  </si>
  <si>
    <t xml:space="preserve">町道浜ノ浦道土井線改良工事
（単独）</t>
  </si>
  <si>
    <t xml:space="preserve">道土井郷道土井地内</t>
  </si>
  <si>
    <r>
      <rPr>
        <sz val="11"/>
        <rFont val="Noto Sans"/>
        <family val="2"/>
      </rPr>
      <t xml:space="preserve">工事長　</t>
    </r>
    <r>
      <rPr>
        <sz val="11"/>
        <rFont val="HGｺﾞｼｯｸM"/>
        <family val="3"/>
        <charset val="128"/>
      </rPr>
      <t xml:space="preserve">L=67.0m
</t>
    </r>
    <r>
      <rPr>
        <sz val="11"/>
        <rFont val="Noto Sans"/>
        <family val="2"/>
      </rPr>
      <t xml:space="preserve">擁壁工　</t>
    </r>
    <r>
      <rPr>
        <sz val="11"/>
        <rFont val="HGｺﾞｼｯｸM"/>
        <family val="3"/>
        <charset val="128"/>
      </rPr>
      <t xml:space="preserve">L=67.0m</t>
    </r>
  </si>
  <si>
    <t xml:space="preserve">今里地区急傾斜地崩壊対策工事</t>
  </si>
  <si>
    <t xml:space="preserve">今里郷今里地内</t>
  </si>
  <si>
    <r>
      <rPr>
        <sz val="11"/>
        <rFont val="Noto Sans"/>
        <family val="2"/>
      </rPr>
      <t xml:space="preserve">工事長　</t>
    </r>
    <r>
      <rPr>
        <sz val="11"/>
        <rFont val="HGｺﾞｼｯｸM"/>
        <family val="3"/>
        <charset val="128"/>
      </rPr>
      <t xml:space="preserve">L=50.0m
</t>
    </r>
    <r>
      <rPr>
        <sz val="11"/>
        <rFont val="Noto Sans"/>
        <family val="2"/>
      </rPr>
      <t xml:space="preserve">擁壁工　</t>
    </r>
    <r>
      <rPr>
        <sz val="11"/>
        <rFont val="HGｺﾞｼｯｸM"/>
        <family val="3"/>
        <charset val="128"/>
      </rPr>
      <t xml:space="preserve">L=50.0m</t>
    </r>
  </si>
  <si>
    <t xml:space="preserve">河川浚渫工事（田バリ川）</t>
  </si>
  <si>
    <t xml:space="preserve">船崎郷船崎地内</t>
  </si>
  <si>
    <r>
      <rPr>
        <sz val="11"/>
        <rFont val="Noto Sans"/>
        <family val="2"/>
      </rPr>
      <t xml:space="preserve">土工</t>
    </r>
    <r>
      <rPr>
        <sz val="11"/>
        <rFont val="HGｺﾞｼｯｸM"/>
        <family val="3"/>
        <charset val="128"/>
      </rPr>
      <t xml:space="preserve">V=200m3</t>
    </r>
  </si>
  <si>
    <t xml:space="preserve">河川浚渫工事（鰐渕川）</t>
  </si>
  <si>
    <r>
      <rPr>
        <sz val="11"/>
        <rFont val="Noto Sans"/>
        <family val="2"/>
      </rPr>
      <t xml:space="preserve">土工</t>
    </r>
    <r>
      <rPr>
        <sz val="11"/>
        <rFont val="HGｺﾞｼｯｸM"/>
        <family val="3"/>
        <charset val="128"/>
      </rPr>
      <t xml:space="preserve">V=100m3</t>
    </r>
  </si>
  <si>
    <t xml:space="preserve">町道小島ノ浦２号線整備工事</t>
  </si>
  <si>
    <t xml:space="preserve">若松郷若松地内</t>
  </si>
  <si>
    <r>
      <rPr>
        <sz val="11"/>
        <rFont val="Noto Sans"/>
        <family val="2"/>
      </rPr>
      <t xml:space="preserve">工事長　</t>
    </r>
    <r>
      <rPr>
        <sz val="11"/>
        <rFont val="HGｺﾞｼｯｸM"/>
        <family val="3"/>
        <charset val="128"/>
      </rPr>
      <t xml:space="preserve">L=69</t>
    </r>
    <r>
      <rPr>
        <sz val="11"/>
        <rFont val="Noto Sans"/>
        <family val="2"/>
      </rPr>
      <t xml:space="preserve">ｍ
暗渠補修工　</t>
    </r>
    <r>
      <rPr>
        <sz val="11"/>
        <rFont val="HGｺﾞｼｯｸM"/>
        <family val="3"/>
        <charset val="128"/>
      </rPr>
      <t xml:space="preserve">L=69</t>
    </r>
    <r>
      <rPr>
        <sz val="11"/>
        <rFont val="Noto Sans"/>
        <family val="2"/>
      </rPr>
      <t xml:space="preserve">ｍ</t>
    </r>
  </si>
  <si>
    <t xml:space="preserve">金山団地外壁等改修工事</t>
  </si>
  <si>
    <r>
      <rPr>
        <sz val="11"/>
        <rFont val="Noto Sans"/>
        <family val="2"/>
      </rPr>
      <t xml:space="preserve">奈良尾郷
</t>
    </r>
    <r>
      <rPr>
        <sz val="11"/>
        <rFont val="HGｺﾞｼｯｸM"/>
        <family val="3"/>
        <charset val="128"/>
      </rPr>
      <t xml:space="preserve">725</t>
    </r>
    <r>
      <rPr>
        <sz val="11"/>
        <rFont val="Noto Sans"/>
        <family val="2"/>
      </rPr>
      <t xml:space="preserve">番地</t>
    </r>
    <r>
      <rPr>
        <sz val="11"/>
        <rFont val="HGｺﾞｼｯｸM"/>
        <family val="3"/>
        <charset val="128"/>
      </rPr>
      <t xml:space="preserve">29</t>
    </r>
  </si>
  <si>
    <t xml:space="preserve">有川運動公園施設整備工事</t>
  </si>
  <si>
    <t xml:space="preserve">有川郷茂串地内</t>
  </si>
  <si>
    <r>
      <rPr>
        <sz val="11"/>
        <rFont val="Noto Sans"/>
        <family val="2"/>
      </rPr>
      <t xml:space="preserve">野球場管理棟
改修工事　</t>
    </r>
    <r>
      <rPr>
        <sz val="11"/>
        <rFont val="HGｺﾞｼｯｸM"/>
        <family val="3"/>
        <charset val="128"/>
      </rPr>
      <t xml:space="preserve">1.0</t>
    </r>
    <r>
      <rPr>
        <sz val="11"/>
        <rFont val="Noto Sans"/>
        <family val="2"/>
      </rPr>
      <t xml:space="preserve">式</t>
    </r>
  </si>
  <si>
    <r>
      <rPr>
        <sz val="11"/>
        <rFont val="Noto Sans"/>
        <family val="2"/>
      </rPr>
      <t xml:space="preserve">町道法面災害防除工事</t>
    </r>
    <r>
      <rPr>
        <sz val="11"/>
        <rFont val="HGｺﾞｼｯｸM"/>
        <family val="3"/>
        <charset val="128"/>
      </rPr>
      <t xml:space="preserve">(</t>
    </r>
    <r>
      <rPr>
        <sz val="11"/>
        <rFont val="Noto Sans"/>
        <family val="2"/>
      </rPr>
      <t xml:space="preserve">青方塘線</t>
    </r>
    <r>
      <rPr>
        <sz val="11"/>
        <rFont val="HGｺﾞｼｯｸM"/>
        <family val="3"/>
        <charset val="128"/>
      </rPr>
      <t xml:space="preserve">)</t>
    </r>
  </si>
  <si>
    <t xml:space="preserve">青方郷青方地内</t>
  </si>
  <si>
    <t xml:space="preserve">法面保護工事</t>
  </si>
  <si>
    <r>
      <rPr>
        <sz val="11"/>
        <rFont val="Noto Sans"/>
        <family val="2"/>
      </rPr>
      <t xml:space="preserve">工事長　</t>
    </r>
    <r>
      <rPr>
        <sz val="11"/>
        <rFont val="HGｺﾞｼｯｸM"/>
        <family val="3"/>
        <charset val="128"/>
      </rPr>
      <t xml:space="preserve">L=50.0</t>
    </r>
    <r>
      <rPr>
        <sz val="11"/>
        <rFont val="Noto Sans"/>
        <family val="2"/>
      </rPr>
      <t xml:space="preserve">ｍ
法面工　</t>
    </r>
    <r>
      <rPr>
        <sz val="11"/>
        <rFont val="HGｺﾞｼｯｸM"/>
        <family val="3"/>
        <charset val="128"/>
      </rPr>
      <t xml:space="preserve">A=150.0</t>
    </r>
    <r>
      <rPr>
        <sz val="11"/>
        <rFont val="Noto Sans"/>
        <family val="2"/>
      </rPr>
      <t xml:space="preserve">ｍ</t>
    </r>
    <r>
      <rPr>
        <sz val="11"/>
        <rFont val="HGｺﾞｼｯｸM"/>
        <family val="3"/>
        <charset val="128"/>
      </rPr>
      <t xml:space="preserve">2</t>
    </r>
  </si>
  <si>
    <r>
      <rPr>
        <sz val="11"/>
        <rFont val="Noto Sans"/>
        <family val="2"/>
      </rPr>
      <t xml:space="preserve">町道法面災害防除工事
</t>
    </r>
    <r>
      <rPr>
        <sz val="11"/>
        <rFont val="HGｺﾞｼｯｸM"/>
        <family val="3"/>
        <charset val="128"/>
      </rPr>
      <t xml:space="preserve">(</t>
    </r>
    <r>
      <rPr>
        <sz val="11"/>
        <rFont val="Noto Sans"/>
        <family val="2"/>
      </rPr>
      <t xml:space="preserve">相河三日ノ浦線</t>
    </r>
    <r>
      <rPr>
        <sz val="11"/>
        <rFont val="HGｺﾞｼｯｸM"/>
        <family val="3"/>
        <charset val="128"/>
      </rPr>
      <t xml:space="preserve">)</t>
    </r>
  </si>
  <si>
    <t xml:space="preserve">相河郷相河地内</t>
  </si>
  <si>
    <r>
      <rPr>
        <sz val="11"/>
        <rFont val="Noto Sans"/>
        <family val="2"/>
      </rPr>
      <t xml:space="preserve">工事長　</t>
    </r>
    <r>
      <rPr>
        <sz val="11"/>
        <rFont val="HGｺﾞｼｯｸM"/>
        <family val="3"/>
        <charset val="128"/>
      </rPr>
      <t xml:space="preserve">L=75.0</t>
    </r>
    <r>
      <rPr>
        <sz val="11"/>
        <rFont val="Noto Sans"/>
        <family val="2"/>
      </rPr>
      <t xml:space="preserve">ｍ
法面工　Ａ</t>
    </r>
    <r>
      <rPr>
        <sz val="11"/>
        <rFont val="HGｺﾞｼｯｸM"/>
        <family val="3"/>
        <charset val="128"/>
      </rPr>
      <t xml:space="preserve">=370.0</t>
    </r>
    <r>
      <rPr>
        <sz val="11"/>
        <rFont val="Noto Sans"/>
        <family val="2"/>
      </rPr>
      <t xml:space="preserve">ｍ</t>
    </r>
    <r>
      <rPr>
        <sz val="11"/>
        <rFont val="HGｺﾞｼｯｸM"/>
        <family val="3"/>
        <charset val="128"/>
      </rPr>
      <t xml:space="preserve">2</t>
    </r>
  </si>
  <si>
    <r>
      <rPr>
        <sz val="11"/>
        <rFont val="Noto Sans"/>
        <family val="2"/>
      </rPr>
      <t xml:space="preserve">町道法面災害防除工事
</t>
    </r>
    <r>
      <rPr>
        <sz val="11"/>
        <rFont val="HGｺﾞｼｯｸM"/>
        <family val="3"/>
        <charset val="128"/>
      </rPr>
      <t xml:space="preserve">(</t>
    </r>
    <r>
      <rPr>
        <sz val="11"/>
        <rFont val="Noto Sans"/>
        <family val="2"/>
      </rPr>
      <t xml:space="preserve">跡次三日ノ浦</t>
    </r>
    <r>
      <rPr>
        <sz val="11"/>
        <rFont val="HGｺﾞｼｯｸM"/>
        <family val="3"/>
        <charset val="128"/>
      </rPr>
      <t xml:space="preserve">2</t>
    </r>
    <r>
      <rPr>
        <sz val="11"/>
        <rFont val="Noto Sans"/>
        <family val="2"/>
      </rPr>
      <t xml:space="preserve">号線</t>
    </r>
    <r>
      <rPr>
        <sz val="11"/>
        <rFont val="HGｺﾞｼｯｸM"/>
        <family val="3"/>
        <charset val="128"/>
      </rPr>
      <t xml:space="preserve">)</t>
    </r>
  </si>
  <si>
    <r>
      <rPr>
        <sz val="11"/>
        <rFont val="Noto Sans"/>
        <family val="2"/>
      </rPr>
      <t xml:space="preserve">工事長　</t>
    </r>
    <r>
      <rPr>
        <sz val="11"/>
        <rFont val="HGｺﾞｼｯｸM"/>
        <family val="3"/>
        <charset val="128"/>
      </rPr>
      <t xml:space="preserve">L=85.0</t>
    </r>
    <r>
      <rPr>
        <sz val="11"/>
        <rFont val="Noto Sans"/>
        <family val="2"/>
      </rPr>
      <t xml:space="preserve">ｍ
法面工　Ａ</t>
    </r>
    <r>
      <rPr>
        <sz val="11"/>
        <rFont val="HGｺﾞｼｯｸM"/>
        <family val="3"/>
        <charset val="128"/>
      </rPr>
      <t xml:space="preserve">=350.0</t>
    </r>
    <r>
      <rPr>
        <sz val="11"/>
        <rFont val="Noto Sans"/>
        <family val="2"/>
      </rPr>
      <t xml:space="preserve">ｍ</t>
    </r>
    <r>
      <rPr>
        <sz val="11"/>
        <rFont val="HGｺﾞｼｯｸM"/>
        <family val="3"/>
        <charset val="128"/>
      </rPr>
      <t xml:space="preserve">2</t>
    </r>
  </si>
  <si>
    <r>
      <rPr>
        <sz val="11"/>
        <rFont val="Noto Sans"/>
        <family val="2"/>
      </rPr>
      <t xml:space="preserve">町道青方補助</t>
    </r>
    <r>
      <rPr>
        <sz val="11"/>
        <rFont val="HGｺﾞｼｯｸM"/>
        <family val="3"/>
        <charset val="128"/>
      </rPr>
      <t xml:space="preserve">18</t>
    </r>
    <r>
      <rPr>
        <sz val="11"/>
        <rFont val="Noto Sans"/>
        <family val="2"/>
      </rPr>
      <t xml:space="preserve">号線整備工事</t>
    </r>
  </si>
  <si>
    <r>
      <rPr>
        <sz val="11"/>
        <rFont val="Noto Sans"/>
        <family val="2"/>
      </rPr>
      <t xml:space="preserve">工事長 </t>
    </r>
    <r>
      <rPr>
        <sz val="11"/>
        <rFont val="HGｺﾞｼｯｸM"/>
        <family val="3"/>
        <charset val="128"/>
      </rPr>
      <t xml:space="preserve">L=125.4</t>
    </r>
    <r>
      <rPr>
        <sz val="11"/>
        <rFont val="Noto Sans"/>
        <family val="2"/>
      </rPr>
      <t xml:space="preserve">ｍ
舗装工　</t>
    </r>
    <r>
      <rPr>
        <sz val="11"/>
        <rFont val="HGｺﾞｼｯｸM"/>
        <family val="3"/>
        <charset val="128"/>
      </rPr>
      <t xml:space="preserve">A=350</t>
    </r>
    <r>
      <rPr>
        <sz val="11"/>
        <rFont val="Noto Sans"/>
        <family val="2"/>
      </rPr>
      <t xml:space="preserve">㎡</t>
    </r>
  </si>
  <si>
    <t xml:space="preserve">町道神ノ浦佐野原線他整備工事</t>
  </si>
  <si>
    <t xml:space="preserve">東神ノ浦郷佐野原地内</t>
  </si>
  <si>
    <r>
      <rPr>
        <sz val="11"/>
        <rFont val="Noto Sans"/>
        <family val="2"/>
      </rPr>
      <t xml:space="preserve">工事長 </t>
    </r>
    <r>
      <rPr>
        <sz val="11"/>
        <rFont val="HGｺﾞｼｯｸM"/>
        <family val="3"/>
        <charset val="128"/>
      </rPr>
      <t xml:space="preserve">L=300</t>
    </r>
    <r>
      <rPr>
        <sz val="11"/>
        <rFont val="Noto Sans"/>
        <family val="2"/>
      </rPr>
      <t xml:space="preserve">ｍ
舗装工 </t>
    </r>
    <r>
      <rPr>
        <sz val="11"/>
        <rFont val="HGｺﾞｼｯｸM"/>
        <family val="3"/>
        <charset val="128"/>
      </rPr>
      <t xml:space="preserve">A=750</t>
    </r>
    <r>
      <rPr>
        <sz val="11"/>
        <rFont val="Noto Sans"/>
        <family val="2"/>
      </rPr>
      <t xml:space="preserve">㎡
防護柵設置工 </t>
    </r>
    <r>
      <rPr>
        <sz val="11"/>
        <rFont val="HGｺﾞｼｯｸM"/>
        <family val="3"/>
        <charset val="128"/>
      </rPr>
      <t xml:space="preserve">L=200</t>
    </r>
    <r>
      <rPr>
        <sz val="11"/>
        <rFont val="Noto Sans"/>
        <family val="2"/>
      </rPr>
      <t xml:space="preserve">ｍ</t>
    </r>
  </si>
  <si>
    <t xml:space="preserve">町道今里小浜線改良工事
（舗装）</t>
  </si>
  <si>
    <t xml:space="preserve">今里郷小浜地内</t>
  </si>
  <si>
    <r>
      <rPr>
        <sz val="11"/>
        <rFont val="Noto Sans"/>
        <family val="2"/>
      </rPr>
      <t xml:space="preserve">工事長 </t>
    </r>
    <r>
      <rPr>
        <sz val="11"/>
        <rFont val="HGｺﾞｼｯｸM"/>
        <family val="3"/>
        <charset val="128"/>
      </rPr>
      <t xml:space="preserve">L=380m
</t>
    </r>
    <r>
      <rPr>
        <sz val="11"/>
        <rFont val="Noto Sans"/>
        <family val="2"/>
      </rPr>
      <t xml:space="preserve">舗装工 </t>
    </r>
    <r>
      <rPr>
        <sz val="11"/>
        <rFont val="HGｺﾞｼｯｸM"/>
        <family val="3"/>
        <charset val="128"/>
      </rPr>
      <t xml:space="preserve">A=1,400m2 </t>
    </r>
    <r>
      <rPr>
        <sz val="11"/>
        <rFont val="Noto Sans"/>
        <family val="2"/>
      </rPr>
      <t xml:space="preserve">区画線工</t>
    </r>
    <r>
      <rPr>
        <sz val="11"/>
        <rFont val="HGｺﾞｼｯｸM"/>
        <family val="3"/>
        <charset val="128"/>
      </rPr>
      <t xml:space="preserve">L=760m</t>
    </r>
  </si>
  <si>
    <t xml:space="preserve">町道浜ノ浦道土井線改良工事
（三本松）（舗装）</t>
  </si>
  <si>
    <t xml:space="preserve">続浜ノ浦郷三本松地内</t>
  </si>
  <si>
    <r>
      <rPr>
        <sz val="11"/>
        <rFont val="Noto Sans"/>
        <family val="2"/>
      </rPr>
      <t xml:space="preserve">工事長　</t>
    </r>
    <r>
      <rPr>
        <sz val="11"/>
        <rFont val="HGｺﾞｼｯｸM"/>
        <family val="3"/>
        <charset val="128"/>
      </rPr>
      <t xml:space="preserve">L=130m
</t>
    </r>
    <r>
      <rPr>
        <sz val="11"/>
        <rFont val="Noto Sans"/>
        <family val="2"/>
      </rPr>
      <t xml:space="preserve">舗装工　</t>
    </r>
    <r>
      <rPr>
        <sz val="11"/>
        <rFont val="HGｺﾞｼｯｸM"/>
        <family val="3"/>
        <charset val="128"/>
      </rPr>
      <t xml:space="preserve">A=1,100m2</t>
    </r>
  </si>
  <si>
    <r>
      <rPr>
        <sz val="11"/>
        <rFont val="Noto Sans"/>
        <family val="2"/>
      </rPr>
      <t xml:space="preserve">町道三本松古賀迫線整備工事
（</t>
    </r>
    <r>
      <rPr>
        <sz val="11"/>
        <rFont val="HGｺﾞｼｯｸM"/>
        <family val="3"/>
        <charset val="128"/>
      </rPr>
      <t xml:space="preserve">2</t>
    </r>
    <r>
      <rPr>
        <sz val="11"/>
        <rFont val="Noto Sans"/>
        <family val="2"/>
      </rPr>
      <t xml:space="preserve">工区）</t>
    </r>
  </si>
  <si>
    <r>
      <rPr>
        <sz val="11"/>
        <rFont val="Noto Sans"/>
        <family val="2"/>
      </rPr>
      <t xml:space="preserve">工事長 </t>
    </r>
    <r>
      <rPr>
        <sz val="11"/>
        <rFont val="HGｺﾞｼｯｸM"/>
        <family val="3"/>
        <charset val="128"/>
      </rPr>
      <t xml:space="preserve">L=50m
</t>
    </r>
    <r>
      <rPr>
        <sz val="11"/>
        <rFont val="Noto Sans"/>
        <family val="2"/>
      </rPr>
      <t xml:space="preserve">舗装工 </t>
    </r>
    <r>
      <rPr>
        <sz val="11"/>
        <rFont val="HGｺﾞｼｯｸM"/>
        <family val="3"/>
        <charset val="128"/>
      </rPr>
      <t xml:space="preserve">A=200m2</t>
    </r>
  </si>
  <si>
    <t xml:space="preserve">町道奈摩冷水線整備工事</t>
  </si>
  <si>
    <t xml:space="preserve">網上郷冷水地内</t>
  </si>
  <si>
    <r>
      <rPr>
        <sz val="11"/>
        <rFont val="Noto Sans"/>
        <family val="2"/>
      </rPr>
      <t xml:space="preserve">工事長　</t>
    </r>
    <r>
      <rPr>
        <sz val="11"/>
        <rFont val="HGｺﾞｼｯｸM"/>
        <family val="3"/>
        <charset val="128"/>
      </rPr>
      <t xml:space="preserve">L=435.0</t>
    </r>
    <r>
      <rPr>
        <sz val="11"/>
        <rFont val="Noto Sans"/>
        <family val="2"/>
      </rPr>
      <t xml:space="preserve">ｍ
防護柵設置工　</t>
    </r>
    <r>
      <rPr>
        <sz val="11"/>
        <rFont val="HGｺﾞｼｯｸM"/>
        <family val="3"/>
        <charset val="128"/>
      </rPr>
      <t xml:space="preserve">L=435.0</t>
    </r>
    <r>
      <rPr>
        <sz val="11"/>
        <rFont val="Noto Sans"/>
        <family val="2"/>
      </rPr>
      <t xml:space="preserve">ｍ
防護柵撤去工　</t>
    </r>
    <r>
      <rPr>
        <sz val="11"/>
        <rFont val="HGｺﾞｼｯｸM"/>
        <family val="3"/>
        <charset val="128"/>
      </rPr>
      <t xml:space="preserve">L=435.0</t>
    </r>
    <r>
      <rPr>
        <sz val="11"/>
        <rFont val="Noto Sans"/>
        <family val="2"/>
      </rPr>
      <t xml:space="preserve">ｍ</t>
    </r>
  </si>
  <si>
    <t xml:space="preserve">町道浜ノ浦道土井線張出歩道撤去工事</t>
  </si>
  <si>
    <t xml:space="preserve">続浜ノ浦郷続地内</t>
  </si>
  <si>
    <r>
      <rPr>
        <sz val="11"/>
        <rFont val="Noto Sans"/>
        <family val="2"/>
      </rPr>
      <t xml:space="preserve">工事長　</t>
    </r>
    <r>
      <rPr>
        <sz val="11"/>
        <rFont val="HGｺﾞｼｯｸM"/>
        <family val="3"/>
        <charset val="128"/>
      </rPr>
      <t xml:space="preserve">L=57.0</t>
    </r>
    <r>
      <rPr>
        <sz val="11"/>
        <rFont val="Noto Sans"/>
        <family val="2"/>
      </rPr>
      <t xml:space="preserve">ｍ
構造物撤去工　</t>
    </r>
    <r>
      <rPr>
        <sz val="11"/>
        <rFont val="HGｺﾞｼｯｸM"/>
        <family val="3"/>
        <charset val="128"/>
      </rPr>
      <t xml:space="preserve">L=57.0
</t>
    </r>
    <r>
      <rPr>
        <sz val="11"/>
        <rFont val="Noto Sans"/>
        <family val="2"/>
      </rPr>
      <t xml:space="preserve">防護柵設置工　</t>
    </r>
    <r>
      <rPr>
        <sz val="11"/>
        <rFont val="HGｺﾞｼｯｸM"/>
        <family val="3"/>
        <charset val="128"/>
      </rPr>
      <t xml:space="preserve">L=61.0</t>
    </r>
    <r>
      <rPr>
        <sz val="11"/>
        <rFont val="Noto Sans"/>
        <family val="2"/>
      </rPr>
      <t xml:space="preserve">ｍ</t>
    </r>
  </si>
  <si>
    <r>
      <rPr>
        <sz val="11"/>
        <rFont val="Noto Sans"/>
        <family val="2"/>
      </rPr>
      <t xml:space="preserve">野球場
防球フェンス　</t>
    </r>
    <r>
      <rPr>
        <sz val="11"/>
        <rFont val="HGｺﾞｼｯｸM"/>
        <family val="3"/>
        <charset val="128"/>
      </rPr>
      <t xml:space="preserve">1.0</t>
    </r>
    <r>
      <rPr>
        <sz val="11"/>
        <rFont val="Noto Sans"/>
        <family val="2"/>
      </rPr>
      <t xml:space="preserve">式</t>
    </r>
  </si>
</sst>
</file>

<file path=xl/styles.xml><?xml version="1.0" encoding="utf-8"?>
<styleSheet xmlns="http://schemas.openxmlformats.org/spreadsheetml/2006/main">
  <numFmts count="11">
    <numFmt numFmtId="164" formatCode="General"/>
    <numFmt numFmtId="165" formatCode="[$-409]#,##0_);[RED]\(#,##0\)"/>
    <numFmt numFmtId="166" formatCode="\第0&quot;四半期&quot;"/>
    <numFmt numFmtId="167" formatCode="\約0&quot;ヶ月&quot;"/>
    <numFmt numFmtId="168" formatCode="0&quot;ヶ月&quot;"/>
    <numFmt numFmtId="169" formatCode="&quot;調達部&quot;@"/>
    <numFmt numFmtId="170" formatCode="[$-409]m/d/yyyy"/>
    <numFmt numFmtId="171" formatCode="@"/>
    <numFmt numFmtId="172" formatCode="#&quot;か月&quot;"/>
    <numFmt numFmtId="173" formatCode="\約General&quot;ヶ月&quot;"/>
    <numFmt numFmtId="174" formatCode="&quot;令和6年度第&quot;0&quot;四半期&quot;"/>
  </numFmts>
  <fonts count="16">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ｺﾞｼｯｸM"/>
      <family val="3"/>
      <charset val="128"/>
    </font>
    <font>
      <sz val="24"/>
      <name val="Noto Sans"/>
      <family val="2"/>
    </font>
    <font>
      <sz val="24"/>
      <name val="ＭＳ Ｐゴシック"/>
      <family val="3"/>
      <charset val="128"/>
    </font>
    <font>
      <sz val="14"/>
      <name val="Noto Sans"/>
      <family val="2"/>
    </font>
    <font>
      <sz val="14"/>
      <name val="ＭＳ Ｐゴシック"/>
      <family val="3"/>
      <charset val="128"/>
    </font>
    <font>
      <sz val="11"/>
      <color rgb="FFFF0000"/>
      <name val="HGｺﾞｼｯｸM"/>
      <family val="3"/>
      <charset val="128"/>
    </font>
    <font>
      <sz val="11"/>
      <color rgb="FFFF0000"/>
      <name val="Noto Sans"/>
      <family val="2"/>
    </font>
    <font>
      <sz val="11"/>
      <name val="Noto Sans"/>
      <family val="2"/>
    </font>
    <font>
      <strike val="true"/>
      <sz val="11"/>
      <name val="Noto Sans"/>
      <family val="2"/>
    </font>
    <font>
      <sz val="11"/>
      <color rgb="FF000000"/>
      <name val="Noto Sans"/>
      <family val="2"/>
    </font>
    <font>
      <sz val="11"/>
      <color rgb="FF000000"/>
      <name val="HGｺﾞｼｯｸM"/>
      <family val="3"/>
      <charset val="128"/>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0" shrinkToFit="true"/>
      <protection locked="true" hidden="false"/>
    </xf>
    <xf numFmtId="166" fontId="10" fillId="0" borderId="0" xfId="24" applyFont="true" applyBorder="true" applyAlignment="true" applyProtection="false">
      <alignment horizontal="left" vertical="center" textRotation="0" wrapText="false" indent="0" shrinkToFit="tru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false" indent="0" shrinkToFit="tru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7" fontId="5" fillId="0" borderId="1" xfId="24" applyFont="true" applyBorder="true" applyAlignment="true" applyProtection="false">
      <alignment horizontal="general" vertical="center" textRotation="0" wrapText="true" indent="0" shrinkToFit="false"/>
      <protection locked="true" hidden="false"/>
    </xf>
    <xf numFmtId="166" fontId="12" fillId="0" borderId="1" xfId="24" applyFont="true" applyBorder="true" applyAlignment="true" applyProtection="false">
      <alignment horizontal="general" vertical="center" textRotation="0" wrapText="false" indent="0" shrinkToFit="true"/>
      <protection locked="true" hidden="false"/>
    </xf>
    <xf numFmtId="167" fontId="12" fillId="0" borderId="1" xfId="24"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9" fontId="12" fillId="0" borderId="1" xfId="24"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general"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false" indent="0" shrinkToFit="tru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7" fontId="5" fillId="0" borderId="1" xfId="24" applyFont="true" applyBorder="true" applyAlignment="true" applyProtection="false">
      <alignment horizontal="center" vertical="center" textRotation="0" wrapText="true" indent="0" shrinkToFit="false"/>
      <protection locked="true" hidden="false"/>
    </xf>
    <xf numFmtId="171" fontId="12" fillId="0" borderId="2" xfId="24"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general"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true"/>
      <protection locked="true" hidden="false"/>
    </xf>
    <xf numFmtId="167" fontId="12" fillId="0" borderId="1" xfId="24" applyFont="true" applyBorder="true" applyAlignment="true" applyProtection="false">
      <alignment horizontal="left" vertical="center" textRotation="0" wrapText="true" indent="0" shrinkToFit="false"/>
      <protection locked="true" hidden="false"/>
    </xf>
    <xf numFmtId="173" fontId="5"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12" fillId="0" borderId="1" xfId="24" applyFont="true" applyBorder="true" applyAlignment="true" applyProtection="false">
      <alignment horizontal="center" vertical="center" textRotation="0" wrapText="false" indent="0" shrinkToFit="true"/>
      <protection locked="true" hidden="false"/>
    </xf>
    <xf numFmtId="174" fontId="5" fillId="0" borderId="1" xfId="24"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1" xfId="24" applyFont="true" applyBorder="true" applyAlignment="true" applyProtection="false">
      <alignment horizontal="general" vertical="center" textRotation="0" wrapText="true" indent="0" shrinkToFit="true"/>
      <protection locked="true" hidden="false"/>
    </xf>
    <xf numFmtId="167" fontId="12" fillId="0" borderId="1" xfId="24" applyFont="true" applyBorder="true" applyAlignment="true" applyProtection="false">
      <alignment horizontal="righ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 xfId="20"/>
    <cellStyle name="Normal" xfId="21"/>
    <cellStyle name="桁区切り 2" xfId="22"/>
    <cellStyle name="桁区切り 2 2" xfId="23"/>
    <cellStyle name="標準 2" xfId="24"/>
    <cellStyle name="標準 2 2" xfId="25"/>
    <cellStyle name="標準 2 3" xfId="26"/>
    <cellStyle name="標準 3" xfId="27"/>
    <cellStyle name="標準 3 2" xfId="28"/>
    <cellStyle name="標準 34" xfId="29"/>
    <cellStyle name="標準 35" xfId="30"/>
    <cellStyle name="標準 41" xfId="31"/>
    <cellStyle name="標準 42" xfId="32"/>
    <cellStyle name="標準 43" xfId="33"/>
    <cellStyle name="標準 44" xfId="34"/>
    <cellStyle name="標準 71" xfId="35"/>
    <cellStyle name="標準 72" xfId="36"/>
    <cellStyle name="湪" xfId="37"/>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O128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5.49"/>
    <col collapsed="false" customWidth="true" hidden="false" outlineLevel="0" max="3" min="3" style="2" width="20.36"/>
    <col collapsed="false" customWidth="true" hidden="false" outlineLevel="0" max="4" min="4" style="2" width="8.75"/>
    <col collapsed="false" customWidth="true" hidden="false" outlineLevel="0" max="5" min="5" style="2" width="10.62"/>
    <col collapsed="false" customWidth="true" hidden="false" outlineLevel="0" max="6" min="6" style="2" width="37.87"/>
    <col collapsed="false" customWidth="true" hidden="false" outlineLevel="0" max="7" min="7" style="2" width="25.62"/>
    <col collapsed="false" customWidth="true" hidden="false" outlineLevel="0" max="8" min="8" style="2" width="11.62"/>
    <col collapsed="false" customWidth="true" hidden="false" outlineLevel="0" max="9" min="9" style="2" width="20.62"/>
    <col collapsed="false" customWidth="true" hidden="false" outlineLevel="0" max="10" min="10" style="2" width="46.87"/>
    <col collapsed="false" customWidth="true" hidden="false" outlineLevel="0" max="11" min="11" style="2" width="20.62"/>
    <col collapsed="false" customWidth="true" hidden="false" outlineLevel="0" max="12" min="12" style="3" width="13.87"/>
    <col collapsed="false" customWidth="true" hidden="false" outlineLevel="0" max="13" min="13" style="2" width="30.62"/>
    <col collapsed="false" customWidth="false" hidden="false" outlineLevel="0" max="257" min="14" style="1" width="8.99"/>
  </cols>
  <sheetData>
    <row r="1" s="7" customFormat="true" ht="28.5" hidden="false" customHeight="false" outlineLevel="0" collapsed="false">
      <c r="A1" s="4"/>
      <c r="B1" s="5" t="s">
        <v>0</v>
      </c>
      <c r="C1" s="5"/>
      <c r="D1" s="5"/>
      <c r="E1" s="5"/>
      <c r="F1" s="5"/>
      <c r="G1" s="5"/>
      <c r="H1" s="5"/>
      <c r="I1" s="5"/>
      <c r="J1" s="5"/>
      <c r="K1" s="5"/>
      <c r="L1" s="5"/>
      <c r="M1" s="6"/>
    </row>
    <row r="2" s="7" customFormat="true" ht="17.25" hidden="false" customHeight="false" outlineLevel="0" collapsed="false">
      <c r="A2" s="4"/>
      <c r="B2" s="8" t="s">
        <v>1</v>
      </c>
      <c r="C2" s="8"/>
      <c r="D2" s="8"/>
      <c r="E2" s="8"/>
      <c r="F2" s="8"/>
      <c r="G2" s="8"/>
      <c r="H2" s="8"/>
      <c r="I2" s="8"/>
      <c r="J2" s="8"/>
      <c r="K2" s="8"/>
      <c r="L2" s="8"/>
      <c r="M2" s="9"/>
    </row>
    <row r="3" s="10" customFormat="true" ht="13.5" hidden="false" customHeight="false" outlineLevel="0" collapsed="false">
      <c r="B3" s="11" t="s">
        <v>2</v>
      </c>
      <c r="C3" s="12"/>
      <c r="D3" s="12"/>
      <c r="E3" s="12"/>
      <c r="F3" s="12"/>
      <c r="G3" s="12"/>
      <c r="H3" s="12"/>
      <c r="I3" s="12"/>
      <c r="J3" s="12"/>
      <c r="K3" s="12"/>
      <c r="L3" s="13"/>
      <c r="M3" s="12"/>
    </row>
    <row r="4" s="10" customFormat="true" ht="13.5" hidden="false" customHeight="false" outlineLevel="0" collapsed="false">
      <c r="B4" s="11" t="s">
        <v>3</v>
      </c>
      <c r="C4" s="12"/>
      <c r="D4" s="12"/>
      <c r="E4" s="12"/>
      <c r="F4" s="12"/>
      <c r="G4" s="12"/>
      <c r="H4" s="12"/>
      <c r="I4" s="12"/>
      <c r="J4" s="12"/>
      <c r="K4" s="12"/>
      <c r="L4" s="13"/>
      <c r="M4" s="12"/>
    </row>
    <row r="5" s="10" customFormat="true" ht="13.5" hidden="false" customHeight="false" outlineLevel="0" collapsed="false">
      <c r="B5" s="11" t="s">
        <v>4</v>
      </c>
      <c r="C5" s="12"/>
      <c r="D5" s="12"/>
      <c r="E5" s="12"/>
      <c r="F5" s="12"/>
      <c r="G5" s="12"/>
      <c r="H5" s="12"/>
      <c r="I5" s="12"/>
      <c r="J5" s="12"/>
      <c r="K5" s="12"/>
      <c r="L5" s="13"/>
      <c r="M5" s="12"/>
    </row>
    <row r="6" s="10" customFormat="true" ht="13.5" hidden="false" customHeight="false" outlineLevel="0" collapsed="false">
      <c r="B6" s="11" t="s">
        <v>5</v>
      </c>
      <c r="C6" s="12"/>
      <c r="D6" s="12"/>
      <c r="E6" s="12"/>
      <c r="F6" s="12"/>
      <c r="G6" s="12"/>
      <c r="H6" s="12"/>
      <c r="I6" s="12"/>
      <c r="J6" s="12"/>
      <c r="K6" s="12"/>
      <c r="L6" s="14"/>
      <c r="M6" s="12"/>
    </row>
    <row r="7" s="10" customFormat="true" ht="13.5" hidden="false" customHeight="false" outlineLevel="0" collapsed="false">
      <c r="B7" s="11" t="s">
        <v>6</v>
      </c>
      <c r="C7" s="12"/>
      <c r="D7" s="12"/>
      <c r="E7" s="12"/>
      <c r="F7" s="12"/>
      <c r="G7" s="12"/>
      <c r="H7" s="12"/>
      <c r="I7" s="12"/>
      <c r="J7" s="12"/>
      <c r="K7" s="12"/>
      <c r="L7" s="14"/>
      <c r="M7" s="12"/>
    </row>
    <row r="8" s="10" customFormat="true" ht="13.5" hidden="false" customHeight="false" outlineLevel="0" collapsed="false">
      <c r="B8" s="11" t="s">
        <v>7</v>
      </c>
      <c r="C8" s="12"/>
      <c r="D8" s="12"/>
      <c r="E8" s="12"/>
      <c r="F8" s="12"/>
      <c r="G8" s="12"/>
      <c r="H8" s="12"/>
      <c r="I8" s="12"/>
      <c r="J8" s="12"/>
      <c r="K8" s="12"/>
      <c r="L8" s="14"/>
      <c r="M8" s="12"/>
    </row>
    <row r="9" s="15" customFormat="true" ht="13.5" hidden="false" customHeight="false" outlineLevel="0" collapsed="false">
      <c r="B9" s="16" t="s">
        <v>8</v>
      </c>
      <c r="C9" s="16" t="s">
        <v>9</v>
      </c>
      <c r="D9" s="16" t="s">
        <v>10</v>
      </c>
      <c r="E9" s="16" t="s">
        <v>11</v>
      </c>
      <c r="F9" s="16" t="s">
        <v>12</v>
      </c>
      <c r="G9" s="16" t="s">
        <v>13</v>
      </c>
      <c r="H9" s="16" t="s">
        <v>14</v>
      </c>
      <c r="I9" s="16" t="s">
        <v>15</v>
      </c>
      <c r="J9" s="16" t="s">
        <v>16</v>
      </c>
      <c r="K9" s="16" t="s">
        <v>17</v>
      </c>
      <c r="L9" s="17" t="s">
        <v>18</v>
      </c>
      <c r="M9" s="16" t="s">
        <v>19</v>
      </c>
    </row>
    <row r="10" customFormat="false" ht="27" hidden="false" customHeight="false" outlineLevel="0" collapsed="false">
      <c r="B10" s="18" t="s">
        <v>20</v>
      </c>
      <c r="C10" s="19" t="s">
        <v>21</v>
      </c>
      <c r="D10" s="19" t="s">
        <v>22</v>
      </c>
      <c r="E10" s="19" t="s">
        <v>23</v>
      </c>
      <c r="F10" s="19" t="s">
        <v>24</v>
      </c>
      <c r="G10" s="19" t="s">
        <v>25</v>
      </c>
      <c r="H10" s="20" t="n">
        <v>3</v>
      </c>
      <c r="I10" s="19" t="s">
        <v>26</v>
      </c>
      <c r="J10" s="19" t="s">
        <v>27</v>
      </c>
      <c r="K10" s="19" t="s">
        <v>28</v>
      </c>
      <c r="L10" s="21" t="s">
        <v>29</v>
      </c>
      <c r="M10" s="19"/>
    </row>
    <row r="11" customFormat="false" ht="108" hidden="false" customHeight="false" outlineLevel="0" collapsed="false">
      <c r="B11" s="18" t="s">
        <v>30</v>
      </c>
      <c r="C11" s="19" t="s">
        <v>31</v>
      </c>
      <c r="D11" s="19" t="s">
        <v>22</v>
      </c>
      <c r="E11" s="19" t="s">
        <v>32</v>
      </c>
      <c r="F11" s="19" t="s">
        <v>33</v>
      </c>
      <c r="G11" s="19" t="s">
        <v>34</v>
      </c>
      <c r="H11" s="22" t="s">
        <v>35</v>
      </c>
      <c r="I11" s="19" t="s">
        <v>36</v>
      </c>
      <c r="J11" s="19" t="s">
        <v>37</v>
      </c>
      <c r="K11" s="19" t="s">
        <v>38</v>
      </c>
      <c r="L11" s="23" t="s">
        <v>29</v>
      </c>
      <c r="M11" s="19"/>
    </row>
    <row r="12" customFormat="false" ht="121.5" hidden="false" customHeight="false" outlineLevel="0" collapsed="false">
      <c r="B12" s="18" t="s">
        <v>30</v>
      </c>
      <c r="C12" s="19" t="s">
        <v>31</v>
      </c>
      <c r="D12" s="19" t="s">
        <v>22</v>
      </c>
      <c r="E12" s="19" t="s">
        <v>39</v>
      </c>
      <c r="F12" s="19" t="s">
        <v>40</v>
      </c>
      <c r="G12" s="19" t="s">
        <v>41</v>
      </c>
      <c r="H12" s="22" t="s">
        <v>42</v>
      </c>
      <c r="I12" s="19" t="s">
        <v>43</v>
      </c>
      <c r="J12" s="19" t="s">
        <v>44</v>
      </c>
      <c r="K12" s="19" t="s">
        <v>38</v>
      </c>
      <c r="L12" s="23" t="s">
        <v>29</v>
      </c>
      <c r="M12" s="19"/>
    </row>
    <row r="13" customFormat="false" ht="108" hidden="false" customHeight="false" outlineLevel="0" collapsed="false">
      <c r="B13" s="18" t="s">
        <v>30</v>
      </c>
      <c r="C13" s="19" t="s">
        <v>31</v>
      </c>
      <c r="D13" s="19" t="s">
        <v>22</v>
      </c>
      <c r="E13" s="19" t="s">
        <v>39</v>
      </c>
      <c r="F13" s="19" t="s">
        <v>45</v>
      </c>
      <c r="G13" s="19" t="s">
        <v>41</v>
      </c>
      <c r="H13" s="22" t="s">
        <v>42</v>
      </c>
      <c r="I13" s="19" t="s">
        <v>43</v>
      </c>
      <c r="J13" s="19" t="s">
        <v>46</v>
      </c>
      <c r="K13" s="19" t="s">
        <v>38</v>
      </c>
      <c r="L13" s="23" t="s">
        <v>29</v>
      </c>
      <c r="M13" s="19"/>
    </row>
    <row r="14" customFormat="false" ht="94.5" hidden="false" customHeight="false" outlineLevel="0" collapsed="false">
      <c r="B14" s="18" t="s">
        <v>30</v>
      </c>
      <c r="C14" s="19" t="s">
        <v>31</v>
      </c>
      <c r="D14" s="19" t="s">
        <v>22</v>
      </c>
      <c r="E14" s="19" t="s">
        <v>47</v>
      </c>
      <c r="F14" s="19" t="s">
        <v>48</v>
      </c>
      <c r="G14" s="19" t="s">
        <v>49</v>
      </c>
      <c r="H14" s="22" t="s">
        <v>50</v>
      </c>
      <c r="I14" s="19" t="s">
        <v>51</v>
      </c>
      <c r="J14" s="19" t="s">
        <v>52</v>
      </c>
      <c r="K14" s="19" t="s">
        <v>38</v>
      </c>
      <c r="L14" s="23" t="s">
        <v>29</v>
      </c>
      <c r="M14" s="19"/>
    </row>
    <row r="15" customFormat="false" ht="148.5" hidden="false" customHeight="false" outlineLevel="0" collapsed="false">
      <c r="B15" s="18" t="s">
        <v>30</v>
      </c>
      <c r="C15" s="19" t="s">
        <v>31</v>
      </c>
      <c r="D15" s="19" t="s">
        <v>22</v>
      </c>
      <c r="E15" s="19" t="s">
        <v>47</v>
      </c>
      <c r="F15" s="19" t="s">
        <v>53</v>
      </c>
      <c r="G15" s="19" t="s">
        <v>49</v>
      </c>
      <c r="H15" s="22" t="s">
        <v>42</v>
      </c>
      <c r="I15" s="19" t="s">
        <v>43</v>
      </c>
      <c r="J15" s="19" t="s">
        <v>54</v>
      </c>
      <c r="K15" s="19" t="s">
        <v>38</v>
      </c>
      <c r="L15" s="23" t="s">
        <v>55</v>
      </c>
      <c r="M15" s="19"/>
    </row>
    <row r="16" customFormat="false" ht="121.5" hidden="false" customHeight="false" outlineLevel="0" collapsed="false">
      <c r="B16" s="18" t="s">
        <v>30</v>
      </c>
      <c r="C16" s="19" t="s">
        <v>31</v>
      </c>
      <c r="D16" s="19" t="s">
        <v>22</v>
      </c>
      <c r="E16" s="19" t="s">
        <v>39</v>
      </c>
      <c r="F16" s="19" t="s">
        <v>56</v>
      </c>
      <c r="G16" s="19" t="s">
        <v>57</v>
      </c>
      <c r="H16" s="22" t="s">
        <v>58</v>
      </c>
      <c r="I16" s="19" t="s">
        <v>59</v>
      </c>
      <c r="J16" s="19" t="s">
        <v>60</v>
      </c>
      <c r="K16" s="19" t="s">
        <v>38</v>
      </c>
      <c r="L16" s="23" t="s">
        <v>29</v>
      </c>
      <c r="M16" s="19"/>
    </row>
    <row r="17" customFormat="false" ht="27" hidden="false" customHeight="false" outlineLevel="0" collapsed="false">
      <c r="B17" s="18" t="s">
        <v>61</v>
      </c>
      <c r="C17" s="19" t="s">
        <v>62</v>
      </c>
      <c r="D17" s="19" t="s">
        <v>22</v>
      </c>
      <c r="E17" s="19" t="s">
        <v>23</v>
      </c>
      <c r="F17" s="19" t="s">
        <v>63</v>
      </c>
      <c r="G17" s="19" t="s">
        <v>64</v>
      </c>
      <c r="H17" s="24" t="n">
        <v>6</v>
      </c>
      <c r="I17" s="25" t="s">
        <v>65</v>
      </c>
      <c r="J17" s="26" t="s">
        <v>66</v>
      </c>
      <c r="K17" s="19" t="s">
        <v>38</v>
      </c>
      <c r="L17" s="21" t="s">
        <v>29</v>
      </c>
      <c r="M17" s="19"/>
    </row>
    <row r="18" customFormat="false" ht="27" hidden="false" customHeight="false" outlineLevel="0" collapsed="false">
      <c r="B18" s="18" t="s">
        <v>61</v>
      </c>
      <c r="C18" s="19" t="s">
        <v>62</v>
      </c>
      <c r="D18" s="19" t="s">
        <v>22</v>
      </c>
      <c r="E18" s="19" t="s">
        <v>23</v>
      </c>
      <c r="F18" s="19" t="s">
        <v>67</v>
      </c>
      <c r="G18" s="19" t="s">
        <v>64</v>
      </c>
      <c r="H18" s="24" t="n">
        <v>6</v>
      </c>
      <c r="I18" s="25" t="s">
        <v>65</v>
      </c>
      <c r="J18" s="26" t="s">
        <v>68</v>
      </c>
      <c r="K18" s="19" t="s">
        <v>38</v>
      </c>
      <c r="L18" s="21" t="s">
        <v>55</v>
      </c>
      <c r="M18" s="19" t="s">
        <v>69</v>
      </c>
    </row>
    <row r="19" customFormat="false" ht="27" hidden="false" customHeight="false" outlineLevel="0" collapsed="false">
      <c r="B19" s="18" t="s">
        <v>61</v>
      </c>
      <c r="C19" s="19" t="s">
        <v>62</v>
      </c>
      <c r="D19" s="19" t="s">
        <v>22</v>
      </c>
      <c r="E19" s="19" t="s">
        <v>32</v>
      </c>
      <c r="F19" s="19" t="s">
        <v>70</v>
      </c>
      <c r="G19" s="19" t="s">
        <v>34</v>
      </c>
      <c r="H19" s="24" t="n">
        <v>3</v>
      </c>
      <c r="I19" s="25" t="s">
        <v>71</v>
      </c>
      <c r="J19" s="26" t="s">
        <v>72</v>
      </c>
      <c r="K19" s="19" t="s">
        <v>38</v>
      </c>
      <c r="L19" s="21" t="s">
        <v>55</v>
      </c>
      <c r="M19" s="19" t="s">
        <v>69</v>
      </c>
    </row>
    <row r="20" customFormat="false" ht="27" hidden="false" customHeight="false" outlineLevel="0" collapsed="false">
      <c r="B20" s="18" t="s">
        <v>61</v>
      </c>
      <c r="C20" s="19" t="s">
        <v>62</v>
      </c>
      <c r="D20" s="19" t="s">
        <v>22</v>
      </c>
      <c r="E20" s="19" t="s">
        <v>23</v>
      </c>
      <c r="F20" s="19" t="s">
        <v>73</v>
      </c>
      <c r="G20" s="19" t="s">
        <v>64</v>
      </c>
      <c r="H20" s="27" t="n">
        <v>4</v>
      </c>
      <c r="I20" s="25" t="s">
        <v>71</v>
      </c>
      <c r="J20" s="28" t="s">
        <v>74</v>
      </c>
      <c r="K20" s="19" t="s">
        <v>38</v>
      </c>
      <c r="L20" s="21" t="s">
        <v>29</v>
      </c>
      <c r="M20" s="19"/>
    </row>
    <row r="21" customFormat="false" ht="27" hidden="false" customHeight="false" outlineLevel="0" collapsed="false">
      <c r="B21" s="18" t="s">
        <v>61</v>
      </c>
      <c r="C21" s="19" t="s">
        <v>62</v>
      </c>
      <c r="D21" s="19" t="s">
        <v>22</v>
      </c>
      <c r="E21" s="19" t="s">
        <v>75</v>
      </c>
      <c r="F21" s="19" t="s">
        <v>76</v>
      </c>
      <c r="G21" s="19" t="s">
        <v>77</v>
      </c>
      <c r="H21" s="24" t="n">
        <v>4</v>
      </c>
      <c r="I21" s="25" t="s">
        <v>78</v>
      </c>
      <c r="J21" s="26" t="s">
        <v>79</v>
      </c>
      <c r="K21" s="19" t="s">
        <v>38</v>
      </c>
      <c r="L21" s="21" t="s">
        <v>29</v>
      </c>
      <c r="M21" s="19"/>
    </row>
    <row r="22" customFormat="false" ht="27" hidden="false" customHeight="false" outlineLevel="0" collapsed="false">
      <c r="B22" s="18" t="s">
        <v>61</v>
      </c>
      <c r="C22" s="19" t="s">
        <v>80</v>
      </c>
      <c r="D22" s="19" t="s">
        <v>22</v>
      </c>
      <c r="E22" s="19" t="s">
        <v>75</v>
      </c>
      <c r="F22" s="19" t="s">
        <v>81</v>
      </c>
      <c r="G22" s="19" t="s">
        <v>77</v>
      </c>
      <c r="H22" s="27" t="n">
        <v>5</v>
      </c>
      <c r="I22" s="25" t="s">
        <v>82</v>
      </c>
      <c r="J22" s="26" t="s">
        <v>83</v>
      </c>
      <c r="K22" s="19" t="s">
        <v>38</v>
      </c>
      <c r="L22" s="21" t="s">
        <v>29</v>
      </c>
      <c r="M22" s="19"/>
    </row>
    <row r="23" customFormat="false" ht="27" hidden="false" customHeight="false" outlineLevel="0" collapsed="false">
      <c r="B23" s="18" t="s">
        <v>61</v>
      </c>
      <c r="C23" s="19" t="s">
        <v>80</v>
      </c>
      <c r="D23" s="19" t="s">
        <v>22</v>
      </c>
      <c r="E23" s="19" t="s">
        <v>84</v>
      </c>
      <c r="F23" s="19" t="s">
        <v>85</v>
      </c>
      <c r="G23" s="19" t="s">
        <v>86</v>
      </c>
      <c r="H23" s="27" t="n">
        <v>4</v>
      </c>
      <c r="I23" s="25" t="s">
        <v>82</v>
      </c>
      <c r="J23" s="26" t="s">
        <v>83</v>
      </c>
      <c r="K23" s="19" t="s">
        <v>38</v>
      </c>
      <c r="L23" s="21" t="s">
        <v>29</v>
      </c>
      <c r="M23" s="19"/>
    </row>
    <row r="24" customFormat="false" ht="27" hidden="false" customHeight="false" outlineLevel="0" collapsed="false">
      <c r="B24" s="18" t="s">
        <v>61</v>
      </c>
      <c r="C24" s="19" t="s">
        <v>80</v>
      </c>
      <c r="D24" s="19" t="s">
        <v>22</v>
      </c>
      <c r="E24" s="19" t="s">
        <v>87</v>
      </c>
      <c r="F24" s="19" t="s">
        <v>88</v>
      </c>
      <c r="G24" s="19" t="s">
        <v>89</v>
      </c>
      <c r="H24" s="27" t="n">
        <v>4</v>
      </c>
      <c r="I24" s="29" t="s">
        <v>90</v>
      </c>
      <c r="J24" s="28" t="s">
        <v>91</v>
      </c>
      <c r="K24" s="19" t="s">
        <v>38</v>
      </c>
      <c r="L24" s="21" t="s">
        <v>29</v>
      </c>
      <c r="M24" s="19"/>
    </row>
    <row r="25" customFormat="false" ht="27" hidden="false" customHeight="true" outlineLevel="0" collapsed="false">
      <c r="B25" s="18" t="s">
        <v>61</v>
      </c>
      <c r="C25" s="19" t="s">
        <v>80</v>
      </c>
      <c r="D25" s="19" t="s">
        <v>22</v>
      </c>
      <c r="E25" s="19" t="s">
        <v>39</v>
      </c>
      <c r="F25" s="19" t="s">
        <v>92</v>
      </c>
      <c r="G25" s="19" t="s">
        <v>93</v>
      </c>
      <c r="H25" s="20" t="n">
        <v>3</v>
      </c>
      <c r="I25" s="29" t="s">
        <v>90</v>
      </c>
      <c r="J25" s="28" t="s">
        <v>94</v>
      </c>
      <c r="K25" s="19" t="s">
        <v>38</v>
      </c>
      <c r="L25" s="21" t="s">
        <v>29</v>
      </c>
      <c r="M25" s="19" t="s">
        <v>69</v>
      </c>
    </row>
    <row r="26" customFormat="false" ht="27" hidden="false" customHeight="true" outlineLevel="0" collapsed="false">
      <c r="B26" s="18" t="s">
        <v>61</v>
      </c>
      <c r="C26" s="19" t="s">
        <v>80</v>
      </c>
      <c r="D26" s="19" t="s">
        <v>22</v>
      </c>
      <c r="E26" s="19" t="s">
        <v>47</v>
      </c>
      <c r="F26" s="19" t="s">
        <v>95</v>
      </c>
      <c r="G26" s="19" t="s">
        <v>96</v>
      </c>
      <c r="H26" s="20" t="n">
        <v>5</v>
      </c>
      <c r="I26" s="29" t="s">
        <v>90</v>
      </c>
      <c r="J26" s="28" t="s">
        <v>91</v>
      </c>
      <c r="K26" s="19" t="s">
        <v>38</v>
      </c>
      <c r="L26" s="21" t="s">
        <v>29</v>
      </c>
      <c r="M26" s="19" t="s">
        <v>69</v>
      </c>
    </row>
    <row r="27" customFormat="false" ht="27" hidden="false" customHeight="false" outlineLevel="0" collapsed="false">
      <c r="B27" s="18" t="s">
        <v>97</v>
      </c>
      <c r="C27" s="19" t="s">
        <v>98</v>
      </c>
      <c r="D27" s="19" t="s">
        <v>22</v>
      </c>
      <c r="E27" s="19" t="s">
        <v>99</v>
      </c>
      <c r="F27" s="19" t="s">
        <v>100</v>
      </c>
      <c r="G27" s="19" t="s">
        <v>101</v>
      </c>
      <c r="H27" s="20" t="n">
        <v>4</v>
      </c>
      <c r="I27" s="19" t="s">
        <v>102</v>
      </c>
      <c r="J27" s="19" t="s">
        <v>103</v>
      </c>
      <c r="K27" s="19" t="s">
        <v>28</v>
      </c>
      <c r="L27" s="21" t="s">
        <v>29</v>
      </c>
      <c r="M27" s="19" t="s">
        <v>104</v>
      </c>
    </row>
    <row r="28" customFormat="false" ht="97.5" hidden="false" customHeight="true" outlineLevel="0" collapsed="false">
      <c r="B28" s="18" t="s">
        <v>105</v>
      </c>
      <c r="C28" s="30" t="s">
        <v>106</v>
      </c>
      <c r="D28" s="19" t="s">
        <v>22</v>
      </c>
      <c r="E28" s="19" t="s">
        <v>47</v>
      </c>
      <c r="F28" s="28" t="s">
        <v>107</v>
      </c>
      <c r="G28" s="31" t="s">
        <v>108</v>
      </c>
      <c r="H28" s="32" t="n">
        <v>15</v>
      </c>
      <c r="I28" s="19" t="s">
        <v>109</v>
      </c>
      <c r="J28" s="33" t="s">
        <v>110</v>
      </c>
      <c r="K28" s="34" t="s">
        <v>111</v>
      </c>
      <c r="L28" s="35" t="s">
        <v>29</v>
      </c>
      <c r="M28" s="28" t="s">
        <v>112</v>
      </c>
      <c r="O28" s="1" t="e">
        <f aca="false">#REF!+1</f>
        <v>#REF!</v>
      </c>
    </row>
    <row r="29" customFormat="false" ht="143.25" hidden="false" customHeight="true" outlineLevel="0" collapsed="false">
      <c r="B29" s="18" t="s">
        <v>105</v>
      </c>
      <c r="C29" s="30" t="s">
        <v>106</v>
      </c>
      <c r="D29" s="19" t="s">
        <v>22</v>
      </c>
      <c r="E29" s="19" t="s">
        <v>75</v>
      </c>
      <c r="F29" s="19" t="s">
        <v>113</v>
      </c>
      <c r="G29" s="36" t="s">
        <v>114</v>
      </c>
      <c r="H29" s="37" t="n">
        <v>14</v>
      </c>
      <c r="I29" s="19" t="s">
        <v>109</v>
      </c>
      <c r="J29" s="19" t="s">
        <v>115</v>
      </c>
      <c r="K29" s="38" t="s">
        <v>116</v>
      </c>
      <c r="L29" s="35" t="s">
        <v>29</v>
      </c>
      <c r="M29" s="28" t="s">
        <v>117</v>
      </c>
      <c r="O29" s="1" t="e">
        <f aca="false">#REF!+1</f>
        <v>#REF!</v>
      </c>
    </row>
    <row r="30" customFormat="false" ht="111" hidden="false" customHeight="true" outlineLevel="0" collapsed="false">
      <c r="B30" s="18" t="s">
        <v>105</v>
      </c>
      <c r="C30" s="30" t="s">
        <v>118</v>
      </c>
      <c r="D30" s="19" t="s">
        <v>22</v>
      </c>
      <c r="E30" s="19" t="s">
        <v>47</v>
      </c>
      <c r="F30" s="39" t="s">
        <v>119</v>
      </c>
      <c r="G30" s="31" t="s">
        <v>108</v>
      </c>
      <c r="H30" s="32" t="n">
        <v>13</v>
      </c>
      <c r="I30" s="40" t="s">
        <v>120</v>
      </c>
      <c r="J30" s="28" t="s">
        <v>121</v>
      </c>
      <c r="K30" s="34" t="s">
        <v>122</v>
      </c>
      <c r="L30" s="35" t="s">
        <v>29</v>
      </c>
      <c r="M30" s="28" t="s">
        <v>123</v>
      </c>
      <c r="O30" s="1" t="e">
        <f aca="false">#REF!+1</f>
        <v>#REF!</v>
      </c>
    </row>
    <row r="31" customFormat="false" ht="111" hidden="false" customHeight="true" outlineLevel="0" collapsed="false">
      <c r="B31" s="18" t="s">
        <v>105</v>
      </c>
      <c r="C31" s="30" t="s">
        <v>118</v>
      </c>
      <c r="D31" s="19" t="s">
        <v>22</v>
      </c>
      <c r="E31" s="19" t="s">
        <v>47</v>
      </c>
      <c r="F31" s="19" t="s">
        <v>124</v>
      </c>
      <c r="G31" s="31" t="s">
        <v>108</v>
      </c>
      <c r="H31" s="37" t="n">
        <v>25</v>
      </c>
      <c r="I31" s="40" t="s">
        <v>120</v>
      </c>
      <c r="J31" s="19" t="s">
        <v>125</v>
      </c>
      <c r="K31" s="38" t="s">
        <v>122</v>
      </c>
      <c r="L31" s="35" t="s">
        <v>29</v>
      </c>
      <c r="M31" s="19" t="s">
        <v>126</v>
      </c>
      <c r="O31" s="1" t="e">
        <f aca="false">#REF!+1</f>
        <v>#REF!</v>
      </c>
    </row>
    <row r="32" customFormat="false" ht="182.25" hidden="false" customHeight="true" outlineLevel="0" collapsed="false">
      <c r="B32" s="18" t="s">
        <v>105</v>
      </c>
      <c r="C32" s="30" t="s">
        <v>127</v>
      </c>
      <c r="D32" s="19" t="s">
        <v>22</v>
      </c>
      <c r="E32" s="19" t="s">
        <v>75</v>
      </c>
      <c r="F32" s="19" t="s">
        <v>128</v>
      </c>
      <c r="G32" s="36" t="s">
        <v>129</v>
      </c>
      <c r="H32" s="37" t="n">
        <v>27</v>
      </c>
      <c r="I32" s="41" t="s">
        <v>130</v>
      </c>
      <c r="J32" s="19" t="s">
        <v>131</v>
      </c>
      <c r="K32" s="38" t="s">
        <v>116</v>
      </c>
      <c r="L32" s="35" t="s">
        <v>29</v>
      </c>
      <c r="M32" s="19" t="s">
        <v>132</v>
      </c>
      <c r="O32" s="1" t="e">
        <f aca="false">#REF!+1</f>
        <v>#REF!</v>
      </c>
    </row>
    <row r="33" customFormat="false" ht="40.5" hidden="false" customHeight="false" outlineLevel="0" collapsed="false">
      <c r="B33" s="18" t="s">
        <v>133</v>
      </c>
      <c r="C33" s="19" t="s">
        <v>134</v>
      </c>
      <c r="D33" s="19" t="s">
        <v>22</v>
      </c>
      <c r="E33" s="19" t="s">
        <v>47</v>
      </c>
      <c r="F33" s="19" t="s">
        <v>135</v>
      </c>
      <c r="G33" s="19" t="s">
        <v>108</v>
      </c>
      <c r="H33" s="42" t="n">
        <v>7</v>
      </c>
      <c r="I33" s="36" t="s">
        <v>136</v>
      </c>
      <c r="J33" s="19" t="s">
        <v>137</v>
      </c>
      <c r="K33" s="36" t="s">
        <v>28</v>
      </c>
      <c r="L33" s="43" t="s">
        <v>138</v>
      </c>
      <c r="M33" s="19"/>
    </row>
    <row r="34" customFormat="false" ht="27" hidden="false" customHeight="false" outlineLevel="0" collapsed="false">
      <c r="B34" s="18" t="s">
        <v>133</v>
      </c>
      <c r="C34" s="19" t="s">
        <v>106</v>
      </c>
      <c r="D34" s="19" t="s">
        <v>22</v>
      </c>
      <c r="E34" s="19" t="s">
        <v>87</v>
      </c>
      <c r="F34" s="19" t="s">
        <v>139</v>
      </c>
      <c r="G34" s="19" t="s">
        <v>140</v>
      </c>
      <c r="H34" s="44" t="s">
        <v>141</v>
      </c>
      <c r="I34" s="36" t="s">
        <v>71</v>
      </c>
      <c r="J34" s="18" t="s">
        <v>142</v>
      </c>
      <c r="K34" s="36" t="s">
        <v>28</v>
      </c>
      <c r="L34" s="43" t="s">
        <v>138</v>
      </c>
      <c r="M34" s="18"/>
    </row>
    <row r="35" customFormat="false" ht="40.5" hidden="false" customHeight="false" outlineLevel="0" collapsed="false">
      <c r="B35" s="18" t="s">
        <v>133</v>
      </c>
      <c r="C35" s="19" t="s">
        <v>106</v>
      </c>
      <c r="D35" s="19" t="s">
        <v>22</v>
      </c>
      <c r="E35" s="19" t="s">
        <v>87</v>
      </c>
      <c r="F35" s="19" t="s">
        <v>143</v>
      </c>
      <c r="G35" s="19" t="s">
        <v>144</v>
      </c>
      <c r="H35" s="42" t="s">
        <v>145</v>
      </c>
      <c r="I35" s="36" t="s">
        <v>71</v>
      </c>
      <c r="J35" s="18" t="s">
        <v>146</v>
      </c>
      <c r="K35" s="36" t="s">
        <v>28</v>
      </c>
      <c r="L35" s="43" t="s">
        <v>138</v>
      </c>
      <c r="M35" s="18"/>
    </row>
    <row r="36" customFormat="false" ht="81" hidden="false" customHeight="false" outlineLevel="0" collapsed="false">
      <c r="B36" s="18" t="s">
        <v>133</v>
      </c>
      <c r="C36" s="19" t="s">
        <v>118</v>
      </c>
      <c r="D36" s="19" t="s">
        <v>22</v>
      </c>
      <c r="E36" s="19" t="s">
        <v>47</v>
      </c>
      <c r="F36" s="19" t="s">
        <v>147</v>
      </c>
      <c r="G36" s="19" t="s">
        <v>108</v>
      </c>
      <c r="H36" s="42" t="n">
        <v>36</v>
      </c>
      <c r="I36" s="36" t="s">
        <v>90</v>
      </c>
      <c r="J36" s="19" t="s">
        <v>148</v>
      </c>
      <c r="K36" s="36" t="s">
        <v>28</v>
      </c>
      <c r="L36" s="43" t="s">
        <v>149</v>
      </c>
      <c r="M36" s="18"/>
    </row>
    <row r="37" customFormat="false" ht="27" hidden="false" customHeight="false" outlineLevel="0" collapsed="false">
      <c r="B37" s="18" t="s">
        <v>133</v>
      </c>
      <c r="C37" s="19" t="s">
        <v>150</v>
      </c>
      <c r="D37" s="19" t="s">
        <v>22</v>
      </c>
      <c r="E37" s="19" t="s">
        <v>47</v>
      </c>
      <c r="F37" s="19" t="s">
        <v>151</v>
      </c>
      <c r="G37" s="19" t="s">
        <v>152</v>
      </c>
      <c r="H37" s="42" t="n">
        <v>6</v>
      </c>
      <c r="I37" s="36" t="s">
        <v>130</v>
      </c>
      <c r="J37" s="19" t="s">
        <v>153</v>
      </c>
      <c r="K37" s="36" t="s">
        <v>28</v>
      </c>
      <c r="L37" s="43" t="s">
        <v>154</v>
      </c>
      <c r="M37" s="18"/>
    </row>
    <row r="38" customFormat="false" ht="27" hidden="false" customHeight="false" outlineLevel="0" collapsed="false">
      <c r="B38" s="18" t="s">
        <v>133</v>
      </c>
      <c r="C38" s="19" t="s">
        <v>150</v>
      </c>
      <c r="D38" s="19" t="s">
        <v>22</v>
      </c>
      <c r="E38" s="19" t="s">
        <v>47</v>
      </c>
      <c r="F38" s="19" t="s">
        <v>155</v>
      </c>
      <c r="G38" s="19" t="s">
        <v>108</v>
      </c>
      <c r="H38" s="42" t="n">
        <v>6</v>
      </c>
      <c r="I38" s="36" t="s">
        <v>156</v>
      </c>
      <c r="J38" s="19" t="s">
        <v>157</v>
      </c>
      <c r="K38" s="36" t="s">
        <v>28</v>
      </c>
      <c r="L38" s="43" t="s">
        <v>154</v>
      </c>
      <c r="M38" s="18"/>
    </row>
    <row r="39" customFormat="false" ht="13.5" hidden="false" customHeight="false" outlineLevel="0" collapsed="false">
      <c r="B39" s="18" t="s">
        <v>133</v>
      </c>
      <c r="C39" s="19" t="s">
        <v>158</v>
      </c>
      <c r="D39" s="19" t="s">
        <v>22</v>
      </c>
      <c r="E39" s="19" t="s">
        <v>87</v>
      </c>
      <c r="F39" s="19" t="s">
        <v>159</v>
      </c>
      <c r="G39" s="19" t="s">
        <v>160</v>
      </c>
      <c r="H39" s="42" t="n">
        <v>8</v>
      </c>
      <c r="I39" s="36" t="s">
        <v>130</v>
      </c>
      <c r="J39" s="19" t="s">
        <v>161</v>
      </c>
      <c r="K39" s="36" t="s">
        <v>28</v>
      </c>
      <c r="L39" s="43" t="s">
        <v>138</v>
      </c>
      <c r="M39" s="18"/>
    </row>
    <row r="40" customFormat="false" ht="13.5" hidden="false" customHeight="false" outlineLevel="0" collapsed="false">
      <c r="B40" s="18" t="s">
        <v>133</v>
      </c>
      <c r="C40" s="19" t="s">
        <v>158</v>
      </c>
      <c r="D40" s="19" t="s">
        <v>22</v>
      </c>
      <c r="E40" s="19" t="s">
        <v>75</v>
      </c>
      <c r="F40" s="19" t="s">
        <v>162</v>
      </c>
      <c r="G40" s="19" t="s">
        <v>163</v>
      </c>
      <c r="H40" s="42" t="n">
        <v>8</v>
      </c>
      <c r="I40" s="36" t="s">
        <v>130</v>
      </c>
      <c r="J40" s="19" t="s">
        <v>161</v>
      </c>
      <c r="K40" s="36" t="s">
        <v>28</v>
      </c>
      <c r="L40" s="43" t="s">
        <v>138</v>
      </c>
      <c r="M40" s="18"/>
    </row>
    <row r="41" customFormat="false" ht="67.5" hidden="false" customHeight="false" outlineLevel="0" collapsed="false">
      <c r="B41" s="18" t="s">
        <v>133</v>
      </c>
      <c r="C41" s="19" t="s">
        <v>164</v>
      </c>
      <c r="D41" s="19" t="s">
        <v>22</v>
      </c>
      <c r="E41" s="19" t="s">
        <v>84</v>
      </c>
      <c r="F41" s="19" t="s">
        <v>165</v>
      </c>
      <c r="G41" s="19" t="s">
        <v>166</v>
      </c>
      <c r="H41" s="44" t="s">
        <v>167</v>
      </c>
      <c r="I41" s="36" t="s">
        <v>130</v>
      </c>
      <c r="J41" s="19" t="s">
        <v>168</v>
      </c>
      <c r="K41" s="36" t="s">
        <v>28</v>
      </c>
      <c r="L41" s="43" t="s">
        <v>138</v>
      </c>
      <c r="M41" s="18"/>
    </row>
    <row r="42" customFormat="false" ht="27" hidden="false" customHeight="false" outlineLevel="0" collapsed="false">
      <c r="B42" s="18" t="s">
        <v>169</v>
      </c>
      <c r="C42" s="19" t="s">
        <v>170</v>
      </c>
      <c r="D42" s="19" t="s">
        <v>22</v>
      </c>
      <c r="E42" s="19" t="s">
        <v>75</v>
      </c>
      <c r="F42" s="19" t="s">
        <v>171</v>
      </c>
      <c r="G42" s="19" t="s">
        <v>172</v>
      </c>
      <c r="H42" s="20" t="n">
        <v>6</v>
      </c>
      <c r="I42" s="19" t="s">
        <v>90</v>
      </c>
      <c r="J42" s="19" t="s">
        <v>173</v>
      </c>
      <c r="K42" s="19" t="s">
        <v>174</v>
      </c>
      <c r="L42" s="21" t="s">
        <v>29</v>
      </c>
      <c r="M42" s="18"/>
    </row>
    <row r="43" customFormat="false" ht="33.75" hidden="false" customHeight="true" outlineLevel="0" collapsed="false">
      <c r="B43" s="18" t="s">
        <v>175</v>
      </c>
      <c r="C43" s="19" t="s">
        <v>176</v>
      </c>
      <c r="D43" s="19" t="s">
        <v>22</v>
      </c>
      <c r="E43" s="19" t="s">
        <v>47</v>
      </c>
      <c r="F43" s="28" t="s">
        <v>177</v>
      </c>
      <c r="G43" s="28" t="s">
        <v>49</v>
      </c>
      <c r="H43" s="45" t="n">
        <v>20</v>
      </c>
      <c r="I43" s="46" t="s">
        <v>178</v>
      </c>
      <c r="J43" s="28" t="s">
        <v>179</v>
      </c>
      <c r="K43" s="19" t="s">
        <v>28</v>
      </c>
      <c r="L43" s="21" t="s">
        <v>180</v>
      </c>
      <c r="M43" s="18"/>
    </row>
    <row r="44" customFormat="false" ht="33.75" hidden="false" customHeight="true" outlineLevel="0" collapsed="false">
      <c r="B44" s="18" t="s">
        <v>175</v>
      </c>
      <c r="C44" s="19" t="s">
        <v>176</v>
      </c>
      <c r="D44" s="19" t="s">
        <v>22</v>
      </c>
      <c r="E44" s="19" t="s">
        <v>47</v>
      </c>
      <c r="F44" s="28" t="s">
        <v>181</v>
      </c>
      <c r="G44" s="28" t="s">
        <v>49</v>
      </c>
      <c r="H44" s="45" t="n">
        <v>20</v>
      </c>
      <c r="I44" s="46" t="s">
        <v>182</v>
      </c>
      <c r="J44" s="28" t="s">
        <v>183</v>
      </c>
      <c r="K44" s="19" t="s">
        <v>28</v>
      </c>
      <c r="L44" s="21" t="s">
        <v>180</v>
      </c>
      <c r="M44" s="18"/>
    </row>
    <row r="45" customFormat="false" ht="33.75" hidden="false" customHeight="true" outlineLevel="0" collapsed="false">
      <c r="B45" s="18" t="s">
        <v>175</v>
      </c>
      <c r="C45" s="19" t="s">
        <v>176</v>
      </c>
      <c r="D45" s="19" t="s">
        <v>22</v>
      </c>
      <c r="E45" s="19" t="s">
        <v>47</v>
      </c>
      <c r="F45" s="28" t="s">
        <v>184</v>
      </c>
      <c r="G45" s="28" t="s">
        <v>49</v>
      </c>
      <c r="H45" s="45" t="n">
        <v>21</v>
      </c>
      <c r="I45" s="46" t="s">
        <v>185</v>
      </c>
      <c r="J45" s="28" t="s">
        <v>186</v>
      </c>
      <c r="K45" s="19" t="s">
        <v>28</v>
      </c>
      <c r="L45" s="21" t="s">
        <v>180</v>
      </c>
      <c r="M45" s="18"/>
    </row>
    <row r="46" customFormat="false" ht="33.75" hidden="false" customHeight="true" outlineLevel="0" collapsed="false">
      <c r="B46" s="18" t="s">
        <v>175</v>
      </c>
      <c r="C46" s="19" t="s">
        <v>176</v>
      </c>
      <c r="D46" s="19" t="s">
        <v>22</v>
      </c>
      <c r="E46" s="19" t="s">
        <v>99</v>
      </c>
      <c r="F46" s="28" t="s">
        <v>187</v>
      </c>
      <c r="G46" s="28" t="s">
        <v>188</v>
      </c>
      <c r="H46" s="45" t="n">
        <v>24</v>
      </c>
      <c r="I46" s="46" t="s">
        <v>178</v>
      </c>
      <c r="J46" s="28" t="s">
        <v>189</v>
      </c>
      <c r="K46" s="19" t="s">
        <v>28</v>
      </c>
      <c r="L46" s="21" t="s">
        <v>180</v>
      </c>
      <c r="M46" s="18"/>
    </row>
    <row r="47" customFormat="false" ht="33.75" hidden="false" customHeight="true" outlineLevel="0" collapsed="false">
      <c r="B47" s="18" t="s">
        <v>175</v>
      </c>
      <c r="C47" s="19" t="s">
        <v>176</v>
      </c>
      <c r="D47" s="19" t="s">
        <v>22</v>
      </c>
      <c r="E47" s="19" t="s">
        <v>99</v>
      </c>
      <c r="F47" s="28" t="s">
        <v>190</v>
      </c>
      <c r="G47" s="28" t="s">
        <v>188</v>
      </c>
      <c r="H47" s="45" t="n">
        <v>24</v>
      </c>
      <c r="I47" s="46" t="s">
        <v>182</v>
      </c>
      <c r="J47" s="28" t="s">
        <v>191</v>
      </c>
      <c r="K47" s="19" t="s">
        <v>28</v>
      </c>
      <c r="L47" s="21" t="s">
        <v>180</v>
      </c>
      <c r="M47" s="18"/>
    </row>
    <row r="48" customFormat="false" ht="33.75" hidden="false" customHeight="true" outlineLevel="0" collapsed="false">
      <c r="B48" s="18" t="s">
        <v>175</v>
      </c>
      <c r="C48" s="19" t="s">
        <v>176</v>
      </c>
      <c r="D48" s="19" t="s">
        <v>22</v>
      </c>
      <c r="E48" s="19" t="s">
        <v>23</v>
      </c>
      <c r="F48" s="28" t="s">
        <v>192</v>
      </c>
      <c r="G48" s="28" t="s">
        <v>193</v>
      </c>
      <c r="H48" s="45" t="n">
        <v>33</v>
      </c>
      <c r="I48" s="46" t="s">
        <v>182</v>
      </c>
      <c r="J48" s="28" t="s">
        <v>183</v>
      </c>
      <c r="K48" s="19" t="s">
        <v>28</v>
      </c>
      <c r="L48" s="21" t="s">
        <v>180</v>
      </c>
      <c r="M48" s="18"/>
    </row>
    <row r="49" customFormat="false" ht="33.75" hidden="false" customHeight="true" outlineLevel="0" collapsed="false">
      <c r="B49" s="18" t="s">
        <v>175</v>
      </c>
      <c r="C49" s="19" t="s">
        <v>176</v>
      </c>
      <c r="D49" s="19" t="s">
        <v>22</v>
      </c>
      <c r="E49" s="19" t="s">
        <v>23</v>
      </c>
      <c r="F49" s="28" t="s">
        <v>194</v>
      </c>
      <c r="G49" s="28" t="s">
        <v>193</v>
      </c>
      <c r="H49" s="45" t="n">
        <v>33</v>
      </c>
      <c r="I49" s="46" t="s">
        <v>178</v>
      </c>
      <c r="J49" s="28" t="s">
        <v>195</v>
      </c>
      <c r="K49" s="19" t="s">
        <v>28</v>
      </c>
      <c r="L49" s="21" t="s">
        <v>29</v>
      </c>
      <c r="M49" s="18"/>
    </row>
    <row r="50" customFormat="false" ht="33.75" hidden="false" customHeight="true" outlineLevel="0" collapsed="false">
      <c r="B50" s="18" t="s">
        <v>175</v>
      </c>
      <c r="C50" s="19" t="s">
        <v>176</v>
      </c>
      <c r="D50" s="19" t="s">
        <v>22</v>
      </c>
      <c r="E50" s="19" t="s">
        <v>23</v>
      </c>
      <c r="F50" s="28" t="s">
        <v>196</v>
      </c>
      <c r="G50" s="28" t="s">
        <v>193</v>
      </c>
      <c r="H50" s="45" t="n">
        <v>21</v>
      </c>
      <c r="I50" s="46" t="s">
        <v>197</v>
      </c>
      <c r="J50" s="28" t="s">
        <v>198</v>
      </c>
      <c r="K50" s="19" t="s">
        <v>28</v>
      </c>
      <c r="L50" s="21" t="s">
        <v>29</v>
      </c>
      <c r="M50" s="18"/>
    </row>
    <row r="51" customFormat="false" ht="33.75" hidden="false" customHeight="true" outlineLevel="0" collapsed="false">
      <c r="B51" s="18" t="s">
        <v>175</v>
      </c>
      <c r="C51" s="19" t="s">
        <v>176</v>
      </c>
      <c r="D51" s="19" t="s">
        <v>22</v>
      </c>
      <c r="E51" s="19"/>
      <c r="F51" s="28" t="s">
        <v>199</v>
      </c>
      <c r="G51" s="28" t="s">
        <v>200</v>
      </c>
      <c r="H51" s="47" t="n">
        <v>21</v>
      </c>
      <c r="I51" s="48" t="s">
        <v>182</v>
      </c>
      <c r="J51" s="28" t="s">
        <v>201</v>
      </c>
      <c r="K51" s="19" t="s">
        <v>28</v>
      </c>
      <c r="L51" s="21" t="s">
        <v>29</v>
      </c>
      <c r="M51" s="18"/>
    </row>
    <row r="52" customFormat="false" ht="33.75" hidden="false" customHeight="true" outlineLevel="0" collapsed="false">
      <c r="B52" s="18" t="s">
        <v>175</v>
      </c>
      <c r="C52" s="19" t="s">
        <v>176</v>
      </c>
      <c r="D52" s="19" t="s">
        <v>22</v>
      </c>
      <c r="E52" s="19" t="s">
        <v>32</v>
      </c>
      <c r="F52" s="28" t="s">
        <v>202</v>
      </c>
      <c r="G52" s="28" t="s">
        <v>203</v>
      </c>
      <c r="H52" s="45" t="n">
        <v>21</v>
      </c>
      <c r="I52" s="46" t="s">
        <v>178</v>
      </c>
      <c r="J52" s="28" t="s">
        <v>204</v>
      </c>
      <c r="K52" s="19" t="s">
        <v>28</v>
      </c>
      <c r="L52" s="21" t="s">
        <v>180</v>
      </c>
      <c r="M52" s="18"/>
    </row>
    <row r="53" customFormat="false" ht="33.75" hidden="false" customHeight="true" outlineLevel="0" collapsed="false">
      <c r="B53" s="18" t="s">
        <v>175</v>
      </c>
      <c r="C53" s="19" t="s">
        <v>176</v>
      </c>
      <c r="D53" s="19" t="s">
        <v>22</v>
      </c>
      <c r="E53" s="19" t="s">
        <v>32</v>
      </c>
      <c r="F53" s="28" t="s">
        <v>205</v>
      </c>
      <c r="G53" s="28" t="s">
        <v>203</v>
      </c>
      <c r="H53" s="45" t="n">
        <v>21</v>
      </c>
      <c r="I53" s="46" t="s">
        <v>182</v>
      </c>
      <c r="J53" s="28" t="s">
        <v>206</v>
      </c>
      <c r="K53" s="19" t="s">
        <v>28</v>
      </c>
      <c r="L53" s="21" t="s">
        <v>180</v>
      </c>
      <c r="M53" s="18"/>
    </row>
    <row r="54" customFormat="false" ht="27" hidden="false" customHeight="false" outlineLevel="0" collapsed="false">
      <c r="B54" s="18" t="s">
        <v>207</v>
      </c>
      <c r="C54" s="19" t="s">
        <v>208</v>
      </c>
      <c r="D54" s="19" t="s">
        <v>22</v>
      </c>
      <c r="E54" s="19" t="s">
        <v>32</v>
      </c>
      <c r="F54" s="19" t="s">
        <v>209</v>
      </c>
      <c r="G54" s="19" t="s">
        <v>210</v>
      </c>
      <c r="H54" s="22" t="s">
        <v>211</v>
      </c>
      <c r="I54" s="19" t="s">
        <v>59</v>
      </c>
      <c r="J54" s="19" t="s">
        <v>212</v>
      </c>
      <c r="K54" s="19" t="s">
        <v>213</v>
      </c>
      <c r="L54" s="21" t="s">
        <v>55</v>
      </c>
      <c r="M54" s="18"/>
    </row>
    <row r="55" customFormat="false" ht="27" hidden="false" customHeight="false" outlineLevel="0" collapsed="false">
      <c r="B55" s="18" t="s">
        <v>207</v>
      </c>
      <c r="C55" s="19" t="s">
        <v>208</v>
      </c>
      <c r="D55" s="19" t="s">
        <v>22</v>
      </c>
      <c r="E55" s="19" t="s">
        <v>214</v>
      </c>
      <c r="F55" s="19" t="s">
        <v>215</v>
      </c>
      <c r="G55" s="19" t="s">
        <v>216</v>
      </c>
      <c r="H55" s="22" t="s">
        <v>211</v>
      </c>
      <c r="I55" s="19" t="s">
        <v>59</v>
      </c>
      <c r="J55" s="19" t="s">
        <v>212</v>
      </c>
      <c r="K55" s="19" t="s">
        <v>213</v>
      </c>
      <c r="L55" s="21" t="s">
        <v>55</v>
      </c>
      <c r="M55" s="18"/>
    </row>
    <row r="56" customFormat="false" ht="13.5" hidden="false" customHeight="false" outlineLevel="0" collapsed="false">
      <c r="B56" s="18" t="s">
        <v>207</v>
      </c>
      <c r="C56" s="19" t="s">
        <v>208</v>
      </c>
      <c r="D56" s="19" t="s">
        <v>22</v>
      </c>
      <c r="E56" s="19" t="s">
        <v>87</v>
      </c>
      <c r="F56" s="19" t="s">
        <v>217</v>
      </c>
      <c r="G56" s="19" t="s">
        <v>218</v>
      </c>
      <c r="H56" s="22" t="s">
        <v>211</v>
      </c>
      <c r="I56" s="19" t="s">
        <v>59</v>
      </c>
      <c r="J56" s="19" t="s">
        <v>219</v>
      </c>
      <c r="K56" s="19" t="s">
        <v>213</v>
      </c>
      <c r="L56" s="21" t="s">
        <v>55</v>
      </c>
      <c r="M56" s="18"/>
    </row>
    <row r="57" customFormat="false" ht="27" hidden="false" customHeight="false" outlineLevel="0" collapsed="false">
      <c r="B57" s="18" t="s">
        <v>207</v>
      </c>
      <c r="C57" s="19" t="s">
        <v>220</v>
      </c>
      <c r="D57" s="19" t="s">
        <v>22</v>
      </c>
      <c r="E57" s="19" t="s">
        <v>23</v>
      </c>
      <c r="F57" s="19" t="s">
        <v>221</v>
      </c>
      <c r="G57" s="19" t="s">
        <v>222</v>
      </c>
      <c r="H57" s="22" t="s">
        <v>223</v>
      </c>
      <c r="I57" s="19" t="s">
        <v>71</v>
      </c>
      <c r="J57" s="19" t="s">
        <v>224</v>
      </c>
      <c r="K57" s="19" t="s">
        <v>213</v>
      </c>
      <c r="L57" s="21" t="s">
        <v>29</v>
      </c>
      <c r="M57" s="18"/>
    </row>
    <row r="58" customFormat="false" ht="27" hidden="false" customHeight="false" outlineLevel="0" collapsed="false">
      <c r="B58" s="18" t="s">
        <v>207</v>
      </c>
      <c r="C58" s="19" t="s">
        <v>220</v>
      </c>
      <c r="D58" s="19" t="s">
        <v>22</v>
      </c>
      <c r="E58" s="19" t="s">
        <v>87</v>
      </c>
      <c r="F58" s="19" t="s">
        <v>225</v>
      </c>
      <c r="G58" s="19" t="s">
        <v>226</v>
      </c>
      <c r="H58" s="22" t="s">
        <v>211</v>
      </c>
      <c r="I58" s="19" t="s">
        <v>59</v>
      </c>
      <c r="J58" s="19" t="s">
        <v>227</v>
      </c>
      <c r="K58" s="19" t="s">
        <v>213</v>
      </c>
      <c r="L58" s="21" t="s">
        <v>55</v>
      </c>
      <c r="M58" s="18"/>
    </row>
    <row r="59" customFormat="false" ht="40.5" hidden="false" customHeight="false" outlineLevel="0" collapsed="false">
      <c r="B59" s="18" t="s">
        <v>207</v>
      </c>
      <c r="C59" s="19" t="s">
        <v>220</v>
      </c>
      <c r="D59" s="19" t="s">
        <v>22</v>
      </c>
      <c r="E59" s="19" t="s">
        <v>39</v>
      </c>
      <c r="F59" s="19" t="s">
        <v>228</v>
      </c>
      <c r="G59" s="19" t="s">
        <v>229</v>
      </c>
      <c r="H59" s="22" t="s">
        <v>141</v>
      </c>
      <c r="I59" s="19" t="s">
        <v>230</v>
      </c>
      <c r="J59" s="19" t="s">
        <v>231</v>
      </c>
      <c r="K59" s="19" t="s">
        <v>213</v>
      </c>
      <c r="L59" s="21" t="s">
        <v>55</v>
      </c>
      <c r="M59" s="18"/>
    </row>
    <row r="60" customFormat="false" ht="40.5" hidden="false" customHeight="false" outlineLevel="0" collapsed="false">
      <c r="B60" s="18" t="s">
        <v>207</v>
      </c>
      <c r="C60" s="19" t="s">
        <v>220</v>
      </c>
      <c r="D60" s="19" t="s">
        <v>22</v>
      </c>
      <c r="E60" s="19" t="s">
        <v>39</v>
      </c>
      <c r="F60" s="19" t="s">
        <v>232</v>
      </c>
      <c r="G60" s="19" t="s">
        <v>229</v>
      </c>
      <c r="H60" s="22" t="s">
        <v>141</v>
      </c>
      <c r="I60" s="19" t="s">
        <v>59</v>
      </c>
      <c r="J60" s="19" t="s">
        <v>233</v>
      </c>
      <c r="K60" s="19" t="s">
        <v>213</v>
      </c>
      <c r="L60" s="21" t="s">
        <v>55</v>
      </c>
      <c r="M60" s="18"/>
    </row>
    <row r="61" customFormat="false" ht="27" hidden="false" customHeight="false" outlineLevel="0" collapsed="false">
      <c r="B61" s="18" t="s">
        <v>207</v>
      </c>
      <c r="C61" s="19" t="s">
        <v>220</v>
      </c>
      <c r="D61" s="19" t="s">
        <v>22</v>
      </c>
      <c r="E61" s="19" t="s">
        <v>32</v>
      </c>
      <c r="F61" s="19" t="s">
        <v>234</v>
      </c>
      <c r="G61" s="19" t="s">
        <v>235</v>
      </c>
      <c r="H61" s="22" t="s">
        <v>211</v>
      </c>
      <c r="I61" s="19" t="s">
        <v>59</v>
      </c>
      <c r="J61" s="19" t="s">
        <v>236</v>
      </c>
      <c r="K61" s="19" t="s">
        <v>213</v>
      </c>
      <c r="L61" s="21" t="s">
        <v>55</v>
      </c>
      <c r="M61" s="18"/>
    </row>
    <row r="62" customFormat="false" ht="27" hidden="false" customHeight="false" outlineLevel="0" collapsed="false">
      <c r="B62" s="18" t="s">
        <v>207</v>
      </c>
      <c r="C62" s="19" t="s">
        <v>220</v>
      </c>
      <c r="D62" s="19" t="s">
        <v>22</v>
      </c>
      <c r="E62" s="19" t="s">
        <v>23</v>
      </c>
      <c r="F62" s="19" t="s">
        <v>237</v>
      </c>
      <c r="G62" s="19" t="s">
        <v>238</v>
      </c>
      <c r="H62" s="22" t="s">
        <v>211</v>
      </c>
      <c r="I62" s="19" t="s">
        <v>71</v>
      </c>
      <c r="J62" s="19" t="s">
        <v>239</v>
      </c>
      <c r="K62" s="19" t="s">
        <v>213</v>
      </c>
      <c r="L62" s="21" t="s">
        <v>55</v>
      </c>
      <c r="M62" s="18"/>
    </row>
    <row r="63" customFormat="false" ht="27" hidden="false" customHeight="false" outlineLevel="0" collapsed="false">
      <c r="B63" s="18" t="s">
        <v>207</v>
      </c>
      <c r="C63" s="19" t="s">
        <v>220</v>
      </c>
      <c r="D63" s="19" t="s">
        <v>22</v>
      </c>
      <c r="E63" s="19" t="s">
        <v>23</v>
      </c>
      <c r="F63" s="19" t="s">
        <v>240</v>
      </c>
      <c r="G63" s="19" t="s">
        <v>241</v>
      </c>
      <c r="H63" s="22" t="s">
        <v>242</v>
      </c>
      <c r="I63" s="19" t="s">
        <v>59</v>
      </c>
      <c r="J63" s="19" t="s">
        <v>243</v>
      </c>
      <c r="K63" s="19" t="s">
        <v>213</v>
      </c>
      <c r="L63" s="21" t="s">
        <v>55</v>
      </c>
      <c r="M63" s="18"/>
    </row>
    <row r="64" customFormat="false" ht="13.5" hidden="false" customHeight="false" outlineLevel="0" collapsed="false">
      <c r="B64" s="18" t="s">
        <v>207</v>
      </c>
      <c r="C64" s="19" t="s">
        <v>220</v>
      </c>
      <c r="D64" s="19" t="s">
        <v>22</v>
      </c>
      <c r="E64" s="19" t="s">
        <v>244</v>
      </c>
      <c r="F64" s="19" t="s">
        <v>245</v>
      </c>
      <c r="G64" s="19" t="s">
        <v>246</v>
      </c>
      <c r="H64" s="22" t="s">
        <v>247</v>
      </c>
      <c r="I64" s="19" t="s">
        <v>248</v>
      </c>
      <c r="J64" s="19" t="s">
        <v>249</v>
      </c>
      <c r="K64" s="19" t="s">
        <v>213</v>
      </c>
      <c r="L64" s="21" t="s">
        <v>29</v>
      </c>
      <c r="M64" s="18"/>
    </row>
    <row r="65" customFormat="false" ht="27" hidden="false" customHeight="false" outlineLevel="0" collapsed="false">
      <c r="B65" s="18" t="s">
        <v>207</v>
      </c>
      <c r="C65" s="19" t="s">
        <v>220</v>
      </c>
      <c r="D65" s="19" t="s">
        <v>22</v>
      </c>
      <c r="E65" s="19" t="s">
        <v>99</v>
      </c>
      <c r="F65" s="19" t="s">
        <v>250</v>
      </c>
      <c r="G65" s="19" t="s">
        <v>251</v>
      </c>
      <c r="H65" s="22" t="s">
        <v>223</v>
      </c>
      <c r="I65" s="19" t="s">
        <v>59</v>
      </c>
      <c r="J65" s="19" t="s">
        <v>252</v>
      </c>
      <c r="K65" s="19" t="s">
        <v>213</v>
      </c>
      <c r="L65" s="21" t="s">
        <v>55</v>
      </c>
      <c r="M65" s="18"/>
    </row>
    <row r="66" customFormat="false" ht="40.5" hidden="false" customHeight="false" outlineLevel="0" collapsed="false">
      <c r="B66" s="18" t="s">
        <v>207</v>
      </c>
      <c r="C66" s="19" t="s">
        <v>220</v>
      </c>
      <c r="D66" s="19" t="s">
        <v>22</v>
      </c>
      <c r="E66" s="19" t="s">
        <v>47</v>
      </c>
      <c r="F66" s="19" t="s">
        <v>253</v>
      </c>
      <c r="G66" s="19" t="s">
        <v>254</v>
      </c>
      <c r="H66" s="22" t="s">
        <v>223</v>
      </c>
      <c r="I66" s="19" t="s">
        <v>230</v>
      </c>
      <c r="J66" s="19" t="s">
        <v>255</v>
      </c>
      <c r="K66" s="19" t="s">
        <v>213</v>
      </c>
      <c r="L66" s="21" t="s">
        <v>29</v>
      </c>
      <c r="M66" s="18"/>
    </row>
    <row r="67" customFormat="false" ht="27" hidden="false" customHeight="false" outlineLevel="0" collapsed="false">
      <c r="B67" s="18" t="s">
        <v>207</v>
      </c>
      <c r="C67" s="19" t="s">
        <v>220</v>
      </c>
      <c r="D67" s="19" t="s">
        <v>22</v>
      </c>
      <c r="E67" s="19" t="s">
        <v>99</v>
      </c>
      <c r="F67" s="19" t="s">
        <v>256</v>
      </c>
      <c r="G67" s="19" t="s">
        <v>257</v>
      </c>
      <c r="H67" s="22" t="s">
        <v>258</v>
      </c>
      <c r="I67" s="19" t="s">
        <v>59</v>
      </c>
      <c r="J67" s="19" t="s">
        <v>259</v>
      </c>
      <c r="K67" s="19" t="s">
        <v>213</v>
      </c>
      <c r="L67" s="21" t="s">
        <v>29</v>
      </c>
      <c r="M67" s="18"/>
    </row>
    <row r="68" customFormat="false" ht="27" hidden="false" customHeight="false" outlineLevel="0" collapsed="false">
      <c r="B68" s="18" t="s">
        <v>207</v>
      </c>
      <c r="C68" s="19" t="s">
        <v>220</v>
      </c>
      <c r="D68" s="19" t="s">
        <v>22</v>
      </c>
      <c r="E68" s="19" t="s">
        <v>99</v>
      </c>
      <c r="F68" s="19" t="s">
        <v>260</v>
      </c>
      <c r="G68" s="19" t="s">
        <v>257</v>
      </c>
      <c r="H68" s="22" t="s">
        <v>258</v>
      </c>
      <c r="I68" s="19" t="s">
        <v>230</v>
      </c>
      <c r="J68" s="19" t="s">
        <v>261</v>
      </c>
      <c r="K68" s="19" t="s">
        <v>213</v>
      </c>
      <c r="L68" s="21" t="s">
        <v>29</v>
      </c>
      <c r="M68" s="18"/>
    </row>
    <row r="69" customFormat="false" ht="27" hidden="false" customHeight="false" outlineLevel="0" collapsed="false">
      <c r="B69" s="18" t="s">
        <v>207</v>
      </c>
      <c r="C69" s="19" t="s">
        <v>220</v>
      </c>
      <c r="D69" s="19" t="s">
        <v>22</v>
      </c>
      <c r="E69" s="19" t="s">
        <v>47</v>
      </c>
      <c r="F69" s="19" t="s">
        <v>262</v>
      </c>
      <c r="G69" s="19" t="s">
        <v>263</v>
      </c>
      <c r="H69" s="22" t="s">
        <v>223</v>
      </c>
      <c r="I69" s="19" t="s">
        <v>230</v>
      </c>
      <c r="J69" s="19" t="s">
        <v>264</v>
      </c>
      <c r="K69" s="19" t="s">
        <v>213</v>
      </c>
      <c r="L69" s="21" t="s">
        <v>29</v>
      </c>
      <c r="M69" s="18"/>
    </row>
    <row r="70" customFormat="false" ht="40.5" hidden="false" customHeight="false" outlineLevel="0" collapsed="false">
      <c r="B70" s="18" t="s">
        <v>207</v>
      </c>
      <c r="C70" s="19" t="s">
        <v>220</v>
      </c>
      <c r="D70" s="19" t="s">
        <v>22</v>
      </c>
      <c r="E70" s="19" t="s">
        <v>47</v>
      </c>
      <c r="F70" s="19" t="s">
        <v>265</v>
      </c>
      <c r="G70" s="19" t="s">
        <v>254</v>
      </c>
      <c r="H70" s="22" t="s">
        <v>223</v>
      </c>
      <c r="I70" s="19" t="s">
        <v>59</v>
      </c>
      <c r="J70" s="19" t="s">
        <v>266</v>
      </c>
      <c r="K70" s="19" t="s">
        <v>213</v>
      </c>
      <c r="L70" s="21" t="s">
        <v>29</v>
      </c>
      <c r="M70" s="18"/>
    </row>
    <row r="71" customFormat="false" ht="40.5" hidden="false" customHeight="false" outlineLevel="0" collapsed="false">
      <c r="B71" s="18" t="s">
        <v>207</v>
      </c>
      <c r="C71" s="19" t="s">
        <v>220</v>
      </c>
      <c r="D71" s="19" t="s">
        <v>22</v>
      </c>
      <c r="E71" s="19" t="s">
        <v>23</v>
      </c>
      <c r="F71" s="19" t="s">
        <v>267</v>
      </c>
      <c r="G71" s="19" t="s">
        <v>268</v>
      </c>
      <c r="H71" s="22" t="s">
        <v>223</v>
      </c>
      <c r="I71" s="19" t="s">
        <v>269</v>
      </c>
      <c r="J71" s="19" t="s">
        <v>270</v>
      </c>
      <c r="K71" s="19" t="s">
        <v>213</v>
      </c>
      <c r="L71" s="21" t="s">
        <v>29</v>
      </c>
      <c r="M71" s="18"/>
    </row>
    <row r="72" customFormat="false" ht="40.5" hidden="false" customHeight="false" outlineLevel="0" collapsed="false">
      <c r="B72" s="18" t="s">
        <v>207</v>
      </c>
      <c r="C72" s="19" t="s">
        <v>220</v>
      </c>
      <c r="D72" s="19" t="s">
        <v>22</v>
      </c>
      <c r="E72" s="19" t="s">
        <v>23</v>
      </c>
      <c r="F72" s="19" t="s">
        <v>271</v>
      </c>
      <c r="G72" s="19" t="s">
        <v>268</v>
      </c>
      <c r="H72" s="22" t="s">
        <v>247</v>
      </c>
      <c r="I72" s="19" t="s">
        <v>269</v>
      </c>
      <c r="J72" s="19" t="s">
        <v>272</v>
      </c>
      <c r="K72" s="19" t="s">
        <v>213</v>
      </c>
      <c r="L72" s="21" t="s">
        <v>29</v>
      </c>
      <c r="M72" s="18"/>
    </row>
    <row r="73" customFormat="false" ht="27" hidden="false" customHeight="false" outlineLevel="0" collapsed="false">
      <c r="B73" s="18" t="s">
        <v>207</v>
      </c>
      <c r="C73" s="19" t="s">
        <v>220</v>
      </c>
      <c r="D73" s="19" t="s">
        <v>22</v>
      </c>
      <c r="E73" s="19" t="s">
        <v>23</v>
      </c>
      <c r="F73" s="19" t="s">
        <v>273</v>
      </c>
      <c r="G73" s="19" t="s">
        <v>274</v>
      </c>
      <c r="H73" s="22" t="s">
        <v>223</v>
      </c>
      <c r="I73" s="19" t="s">
        <v>71</v>
      </c>
      <c r="J73" s="19" t="s">
        <v>275</v>
      </c>
      <c r="K73" s="19" t="s">
        <v>213</v>
      </c>
      <c r="L73" s="21" t="s">
        <v>29</v>
      </c>
      <c r="M73" s="18"/>
    </row>
    <row r="74" customFormat="false" ht="13.5" hidden="false" customHeight="false" outlineLevel="0" collapsed="false">
      <c r="B74" s="18" t="s">
        <v>207</v>
      </c>
      <c r="C74" s="19" t="s">
        <v>220</v>
      </c>
      <c r="D74" s="19" t="s">
        <v>22</v>
      </c>
      <c r="E74" s="19" t="s">
        <v>23</v>
      </c>
      <c r="F74" s="19" t="s">
        <v>276</v>
      </c>
      <c r="G74" s="19" t="s">
        <v>277</v>
      </c>
      <c r="H74" s="22" t="s">
        <v>247</v>
      </c>
      <c r="I74" s="19" t="s">
        <v>59</v>
      </c>
      <c r="J74" s="19" t="s">
        <v>278</v>
      </c>
      <c r="K74" s="19" t="s">
        <v>213</v>
      </c>
      <c r="L74" s="21" t="s">
        <v>29</v>
      </c>
      <c r="M74" s="18"/>
    </row>
    <row r="75" customFormat="false" ht="54" hidden="false" customHeight="false" outlineLevel="0" collapsed="false">
      <c r="B75" s="18" t="s">
        <v>207</v>
      </c>
      <c r="C75" s="19" t="s">
        <v>220</v>
      </c>
      <c r="D75" s="19" t="s">
        <v>22</v>
      </c>
      <c r="E75" s="19" t="s">
        <v>47</v>
      </c>
      <c r="F75" s="19" t="s">
        <v>279</v>
      </c>
      <c r="G75" s="19" t="s">
        <v>280</v>
      </c>
      <c r="H75" s="22" t="s">
        <v>211</v>
      </c>
      <c r="I75" s="19" t="s">
        <v>71</v>
      </c>
      <c r="J75" s="19" t="s">
        <v>281</v>
      </c>
      <c r="K75" s="19" t="s">
        <v>282</v>
      </c>
      <c r="L75" s="21" t="s">
        <v>55</v>
      </c>
      <c r="M75" s="18"/>
    </row>
    <row r="76" customFormat="false" ht="40.5" hidden="false" customHeight="false" outlineLevel="0" collapsed="false">
      <c r="B76" s="18" t="s">
        <v>207</v>
      </c>
      <c r="C76" s="19" t="s">
        <v>220</v>
      </c>
      <c r="D76" s="19" t="s">
        <v>22</v>
      </c>
      <c r="E76" s="19" t="s">
        <v>23</v>
      </c>
      <c r="F76" s="19" t="s">
        <v>283</v>
      </c>
      <c r="G76" s="19" t="s">
        <v>284</v>
      </c>
      <c r="H76" s="22" t="s">
        <v>223</v>
      </c>
      <c r="I76" s="19" t="s">
        <v>71</v>
      </c>
      <c r="J76" s="19" t="s">
        <v>285</v>
      </c>
      <c r="K76" s="19" t="s">
        <v>213</v>
      </c>
      <c r="L76" s="21" t="s">
        <v>55</v>
      </c>
      <c r="M76" s="18"/>
    </row>
    <row r="77" customFormat="false" ht="27" hidden="false" customHeight="false" outlineLevel="0" collapsed="false">
      <c r="B77" s="18" t="s">
        <v>207</v>
      </c>
      <c r="C77" s="19" t="s">
        <v>220</v>
      </c>
      <c r="D77" s="19" t="s">
        <v>22</v>
      </c>
      <c r="E77" s="19" t="s">
        <v>23</v>
      </c>
      <c r="F77" s="19" t="s">
        <v>286</v>
      </c>
      <c r="G77" s="19" t="s">
        <v>287</v>
      </c>
      <c r="H77" s="22" t="s">
        <v>288</v>
      </c>
      <c r="I77" s="19" t="s">
        <v>71</v>
      </c>
      <c r="J77" s="19" t="s">
        <v>289</v>
      </c>
      <c r="K77" s="19" t="s">
        <v>213</v>
      </c>
      <c r="L77" s="21" t="s">
        <v>29</v>
      </c>
      <c r="M77" s="18"/>
    </row>
    <row r="78" customFormat="false" ht="27" hidden="false" customHeight="false" outlineLevel="0" collapsed="false">
      <c r="B78" s="18" t="s">
        <v>207</v>
      </c>
      <c r="C78" s="19" t="s">
        <v>220</v>
      </c>
      <c r="D78" s="19" t="s">
        <v>22</v>
      </c>
      <c r="E78" s="19" t="s">
        <v>47</v>
      </c>
      <c r="F78" s="19" t="s">
        <v>290</v>
      </c>
      <c r="G78" s="19" t="s">
        <v>291</v>
      </c>
      <c r="H78" s="22" t="s">
        <v>247</v>
      </c>
      <c r="I78" s="19" t="s">
        <v>71</v>
      </c>
      <c r="J78" s="19" t="s">
        <v>292</v>
      </c>
      <c r="K78" s="19" t="s">
        <v>213</v>
      </c>
      <c r="L78" s="21" t="s">
        <v>29</v>
      </c>
      <c r="M78" s="18"/>
    </row>
    <row r="79" customFormat="false" ht="27" hidden="false" customHeight="false" outlineLevel="0" collapsed="false">
      <c r="B79" s="18" t="s">
        <v>207</v>
      </c>
      <c r="C79" s="19" t="s">
        <v>220</v>
      </c>
      <c r="D79" s="19" t="s">
        <v>22</v>
      </c>
      <c r="E79" s="19" t="s">
        <v>23</v>
      </c>
      <c r="F79" s="19" t="s">
        <v>293</v>
      </c>
      <c r="G79" s="19" t="s">
        <v>294</v>
      </c>
      <c r="H79" s="22" t="s">
        <v>167</v>
      </c>
      <c r="I79" s="19" t="s">
        <v>71</v>
      </c>
      <c r="J79" s="19" t="s">
        <v>295</v>
      </c>
      <c r="K79" s="19" t="s">
        <v>213</v>
      </c>
      <c r="L79" s="21" t="s">
        <v>29</v>
      </c>
      <c r="M79" s="18"/>
    </row>
    <row r="80" customFormat="false" ht="27" hidden="false" customHeight="false" outlineLevel="0" collapsed="false">
      <c r="B80" s="18" t="s">
        <v>207</v>
      </c>
      <c r="C80" s="19" t="s">
        <v>220</v>
      </c>
      <c r="D80" s="19" t="s">
        <v>22</v>
      </c>
      <c r="E80" s="19" t="s">
        <v>32</v>
      </c>
      <c r="F80" s="19" t="s">
        <v>296</v>
      </c>
      <c r="G80" s="19" t="s">
        <v>297</v>
      </c>
      <c r="H80" s="22" t="s">
        <v>247</v>
      </c>
      <c r="I80" s="19" t="s">
        <v>59</v>
      </c>
      <c r="J80" s="19" t="s">
        <v>298</v>
      </c>
      <c r="K80" s="19" t="s">
        <v>213</v>
      </c>
      <c r="L80" s="21" t="s">
        <v>55</v>
      </c>
      <c r="M80" s="18"/>
    </row>
    <row r="81" customFormat="false" ht="27" hidden="false" customHeight="false" outlineLevel="0" collapsed="false">
      <c r="B81" s="18" t="s">
        <v>207</v>
      </c>
      <c r="C81" s="19" t="s">
        <v>220</v>
      </c>
      <c r="D81" s="19" t="s">
        <v>22</v>
      </c>
      <c r="E81" s="19" t="s">
        <v>23</v>
      </c>
      <c r="F81" s="19" t="s">
        <v>299</v>
      </c>
      <c r="G81" s="19" t="s">
        <v>294</v>
      </c>
      <c r="H81" s="22" t="s">
        <v>223</v>
      </c>
      <c r="I81" s="19" t="s">
        <v>269</v>
      </c>
      <c r="J81" s="19" t="s">
        <v>300</v>
      </c>
      <c r="K81" s="19" t="s">
        <v>213</v>
      </c>
      <c r="L81" s="21" t="s">
        <v>29</v>
      </c>
      <c r="M81" s="18"/>
    </row>
    <row r="82" customFormat="false" ht="40.5" hidden="false" customHeight="false" outlineLevel="0" collapsed="false">
      <c r="B82" s="18" t="s">
        <v>207</v>
      </c>
      <c r="C82" s="19" t="s">
        <v>220</v>
      </c>
      <c r="D82" s="19" t="s">
        <v>22</v>
      </c>
      <c r="E82" s="19" t="s">
        <v>32</v>
      </c>
      <c r="F82" s="19" t="s">
        <v>301</v>
      </c>
      <c r="G82" s="19" t="s">
        <v>302</v>
      </c>
      <c r="H82" s="22" t="s">
        <v>258</v>
      </c>
      <c r="I82" s="19" t="s">
        <v>59</v>
      </c>
      <c r="J82" s="19" t="s">
        <v>303</v>
      </c>
      <c r="K82" s="19" t="s">
        <v>213</v>
      </c>
      <c r="L82" s="21" t="s">
        <v>29</v>
      </c>
      <c r="M82" s="18"/>
    </row>
    <row r="83" customFormat="false" ht="27" hidden="false" customHeight="false" outlineLevel="0" collapsed="false">
      <c r="B83" s="18" t="s">
        <v>207</v>
      </c>
      <c r="C83" s="19" t="s">
        <v>220</v>
      </c>
      <c r="D83" s="19" t="s">
        <v>22</v>
      </c>
      <c r="E83" s="19" t="s">
        <v>23</v>
      </c>
      <c r="F83" s="19" t="s">
        <v>299</v>
      </c>
      <c r="G83" s="19" t="s">
        <v>294</v>
      </c>
      <c r="H83" s="22" t="s">
        <v>223</v>
      </c>
      <c r="I83" s="19" t="s">
        <v>71</v>
      </c>
      <c r="J83" s="19" t="s">
        <v>300</v>
      </c>
      <c r="K83" s="19" t="s">
        <v>213</v>
      </c>
      <c r="L83" s="21" t="s">
        <v>29</v>
      </c>
      <c r="M83" s="18"/>
    </row>
    <row r="84" customFormat="false" ht="27" hidden="false" customHeight="false" outlineLevel="0" collapsed="false">
      <c r="B84" s="18" t="s">
        <v>207</v>
      </c>
      <c r="C84" s="49" t="s">
        <v>220</v>
      </c>
      <c r="D84" s="19" t="s">
        <v>22</v>
      </c>
      <c r="E84" s="19" t="s">
        <v>23</v>
      </c>
      <c r="F84" s="19" t="s">
        <v>304</v>
      </c>
      <c r="G84" s="19" t="s">
        <v>305</v>
      </c>
      <c r="H84" s="22" t="s">
        <v>223</v>
      </c>
      <c r="I84" s="19" t="s">
        <v>71</v>
      </c>
      <c r="J84" s="19" t="s">
        <v>306</v>
      </c>
      <c r="K84" s="19" t="s">
        <v>213</v>
      </c>
      <c r="L84" s="21" t="s">
        <v>55</v>
      </c>
      <c r="M84" s="18"/>
    </row>
    <row r="85" customFormat="false" ht="54" hidden="false" customHeight="false" outlineLevel="0" collapsed="false">
      <c r="B85" s="18" t="s">
        <v>207</v>
      </c>
      <c r="C85" s="19" t="s">
        <v>220</v>
      </c>
      <c r="D85" s="19" t="s">
        <v>22</v>
      </c>
      <c r="E85" s="19" t="s">
        <v>32</v>
      </c>
      <c r="F85" s="19" t="s">
        <v>307</v>
      </c>
      <c r="G85" s="19" t="s">
        <v>308</v>
      </c>
      <c r="H85" s="22" t="s">
        <v>223</v>
      </c>
      <c r="I85" s="19" t="s">
        <v>248</v>
      </c>
      <c r="J85" s="19" t="s">
        <v>309</v>
      </c>
      <c r="K85" s="19" t="s">
        <v>213</v>
      </c>
      <c r="L85" s="21" t="s">
        <v>29</v>
      </c>
      <c r="M85" s="18"/>
    </row>
    <row r="86" customFormat="false" ht="27" hidden="false" customHeight="false" outlineLevel="0" collapsed="false">
      <c r="B86" s="18" t="s">
        <v>207</v>
      </c>
      <c r="C86" s="19" t="s">
        <v>220</v>
      </c>
      <c r="D86" s="19" t="s">
        <v>22</v>
      </c>
      <c r="E86" s="19" t="s">
        <v>32</v>
      </c>
      <c r="F86" s="19" t="s">
        <v>310</v>
      </c>
      <c r="G86" s="19" t="s">
        <v>308</v>
      </c>
      <c r="H86" s="22" t="s">
        <v>311</v>
      </c>
      <c r="I86" s="19" t="s">
        <v>71</v>
      </c>
      <c r="J86" s="19" t="s">
        <v>312</v>
      </c>
      <c r="K86" s="19" t="s">
        <v>282</v>
      </c>
      <c r="L86" s="21" t="s">
        <v>55</v>
      </c>
      <c r="M86" s="18"/>
    </row>
    <row r="87" customFormat="false" ht="27" hidden="false" customHeight="false" outlineLevel="0" collapsed="false">
      <c r="B87" s="18" t="s">
        <v>207</v>
      </c>
      <c r="C87" s="19" t="s">
        <v>220</v>
      </c>
      <c r="D87" s="19" t="s">
        <v>22</v>
      </c>
      <c r="E87" s="19" t="s">
        <v>32</v>
      </c>
      <c r="F87" s="19" t="s">
        <v>313</v>
      </c>
      <c r="G87" s="19" t="s">
        <v>308</v>
      </c>
      <c r="H87" s="22" t="s">
        <v>311</v>
      </c>
      <c r="I87" s="19" t="s">
        <v>230</v>
      </c>
      <c r="J87" s="19" t="s">
        <v>314</v>
      </c>
      <c r="K87" s="19" t="s">
        <v>282</v>
      </c>
      <c r="L87" s="21" t="s">
        <v>55</v>
      </c>
      <c r="M87" s="18"/>
    </row>
    <row r="88" customFormat="false" ht="27" hidden="false" customHeight="false" outlineLevel="0" collapsed="false">
      <c r="B88" s="18" t="s">
        <v>207</v>
      </c>
      <c r="C88" s="19" t="s">
        <v>220</v>
      </c>
      <c r="D88" s="19" t="s">
        <v>22</v>
      </c>
      <c r="E88" s="19" t="s">
        <v>32</v>
      </c>
      <c r="F88" s="19" t="s">
        <v>315</v>
      </c>
      <c r="G88" s="19" t="s">
        <v>308</v>
      </c>
      <c r="H88" s="22" t="s">
        <v>311</v>
      </c>
      <c r="I88" s="19" t="s">
        <v>59</v>
      </c>
      <c r="J88" s="19" t="s">
        <v>316</v>
      </c>
      <c r="K88" s="19" t="s">
        <v>282</v>
      </c>
      <c r="L88" s="21" t="s">
        <v>55</v>
      </c>
      <c r="M88" s="18"/>
    </row>
    <row r="89" customFormat="false" ht="27" hidden="false" customHeight="false" outlineLevel="0" collapsed="false">
      <c r="B89" s="18" t="s">
        <v>207</v>
      </c>
      <c r="C89" s="19" t="s">
        <v>220</v>
      </c>
      <c r="D89" s="19" t="s">
        <v>22</v>
      </c>
      <c r="E89" s="19" t="s">
        <v>32</v>
      </c>
      <c r="F89" s="19" t="s">
        <v>317</v>
      </c>
      <c r="G89" s="19" t="s">
        <v>308</v>
      </c>
      <c r="H89" s="22" t="s">
        <v>311</v>
      </c>
      <c r="I89" s="19" t="s">
        <v>230</v>
      </c>
      <c r="J89" s="19" t="s">
        <v>318</v>
      </c>
      <c r="K89" s="19" t="s">
        <v>282</v>
      </c>
      <c r="L89" s="21" t="s">
        <v>55</v>
      </c>
      <c r="M89" s="18"/>
    </row>
    <row r="90" customFormat="false" ht="40.5" hidden="false" customHeight="false" outlineLevel="0" collapsed="false">
      <c r="B90" s="18" t="s">
        <v>207</v>
      </c>
      <c r="C90" s="19" t="s">
        <v>220</v>
      </c>
      <c r="D90" s="19" t="s">
        <v>22</v>
      </c>
      <c r="E90" s="19" t="s">
        <v>23</v>
      </c>
      <c r="F90" s="19" t="s">
        <v>319</v>
      </c>
      <c r="G90" s="19" t="s">
        <v>320</v>
      </c>
      <c r="H90" s="22" t="s">
        <v>211</v>
      </c>
      <c r="I90" s="19" t="s">
        <v>248</v>
      </c>
      <c r="J90" s="19" t="s">
        <v>321</v>
      </c>
      <c r="K90" s="19" t="s">
        <v>213</v>
      </c>
      <c r="L90" s="21" t="s">
        <v>55</v>
      </c>
      <c r="M90" s="18"/>
    </row>
    <row r="91" customFormat="false" ht="40.5" hidden="false" customHeight="false" outlineLevel="0" collapsed="false">
      <c r="B91" s="18" t="s">
        <v>207</v>
      </c>
      <c r="C91" s="19" t="s">
        <v>220</v>
      </c>
      <c r="D91" s="19" t="s">
        <v>22</v>
      </c>
      <c r="E91" s="19" t="s">
        <v>87</v>
      </c>
      <c r="F91" s="19" t="s">
        <v>322</v>
      </c>
      <c r="G91" s="19" t="s">
        <v>323</v>
      </c>
      <c r="H91" s="22" t="s">
        <v>242</v>
      </c>
      <c r="I91" s="19" t="s">
        <v>230</v>
      </c>
      <c r="J91" s="19" t="s">
        <v>324</v>
      </c>
      <c r="K91" s="19" t="s">
        <v>213</v>
      </c>
      <c r="L91" s="21" t="s">
        <v>29</v>
      </c>
      <c r="M91" s="18"/>
    </row>
    <row r="92" customFormat="false" ht="27" hidden="false" customHeight="false" outlineLevel="0" collapsed="false">
      <c r="B92" s="18" t="s">
        <v>207</v>
      </c>
      <c r="C92" s="19" t="s">
        <v>220</v>
      </c>
      <c r="D92" s="19" t="s">
        <v>22</v>
      </c>
      <c r="E92" s="19" t="s">
        <v>32</v>
      </c>
      <c r="F92" s="19" t="s">
        <v>325</v>
      </c>
      <c r="G92" s="19" t="s">
        <v>326</v>
      </c>
      <c r="H92" s="22" t="s">
        <v>223</v>
      </c>
      <c r="I92" s="19" t="s">
        <v>230</v>
      </c>
      <c r="J92" s="19" t="s">
        <v>327</v>
      </c>
      <c r="K92" s="19" t="s">
        <v>213</v>
      </c>
      <c r="L92" s="21" t="s">
        <v>55</v>
      </c>
      <c r="M92" s="18"/>
    </row>
    <row r="93" customFormat="false" ht="27" hidden="false" customHeight="false" outlineLevel="0" collapsed="false">
      <c r="B93" s="18" t="s">
        <v>207</v>
      </c>
      <c r="C93" s="19" t="s">
        <v>220</v>
      </c>
      <c r="D93" s="19" t="s">
        <v>22</v>
      </c>
      <c r="E93" s="19" t="s">
        <v>47</v>
      </c>
      <c r="F93" s="19" t="s">
        <v>328</v>
      </c>
      <c r="G93" s="19" t="s">
        <v>263</v>
      </c>
      <c r="H93" s="22" t="s">
        <v>258</v>
      </c>
      <c r="I93" s="19" t="s">
        <v>230</v>
      </c>
      <c r="J93" s="19" t="s">
        <v>329</v>
      </c>
      <c r="K93" s="19" t="s">
        <v>213</v>
      </c>
      <c r="L93" s="21" t="s">
        <v>29</v>
      </c>
      <c r="M93" s="18"/>
    </row>
    <row r="94" customFormat="false" ht="27" hidden="false" customHeight="false" outlineLevel="0" collapsed="false">
      <c r="B94" s="18" t="s">
        <v>207</v>
      </c>
      <c r="C94" s="19" t="s">
        <v>220</v>
      </c>
      <c r="D94" s="19" t="s">
        <v>22</v>
      </c>
      <c r="E94" s="19" t="s">
        <v>47</v>
      </c>
      <c r="F94" s="19" t="s">
        <v>330</v>
      </c>
      <c r="G94" s="19" t="s">
        <v>331</v>
      </c>
      <c r="H94" s="22" t="s">
        <v>247</v>
      </c>
      <c r="I94" s="19" t="s">
        <v>230</v>
      </c>
      <c r="J94" s="19" t="s">
        <v>332</v>
      </c>
      <c r="K94" s="19" t="s">
        <v>213</v>
      </c>
      <c r="L94" s="21" t="s">
        <v>55</v>
      </c>
      <c r="M94" s="18"/>
    </row>
    <row r="95" customFormat="false" ht="27" hidden="false" customHeight="false" outlineLevel="0" collapsed="false">
      <c r="B95" s="18" t="s">
        <v>207</v>
      </c>
      <c r="C95" s="19" t="s">
        <v>220</v>
      </c>
      <c r="D95" s="19" t="s">
        <v>22</v>
      </c>
      <c r="E95" s="19" t="s">
        <v>47</v>
      </c>
      <c r="F95" s="19" t="s">
        <v>333</v>
      </c>
      <c r="G95" s="19" t="s">
        <v>334</v>
      </c>
      <c r="H95" s="22" t="s">
        <v>335</v>
      </c>
      <c r="I95" s="19" t="s">
        <v>59</v>
      </c>
      <c r="J95" s="19" t="s">
        <v>336</v>
      </c>
      <c r="K95" s="19" t="s">
        <v>213</v>
      </c>
      <c r="L95" s="21" t="s">
        <v>29</v>
      </c>
      <c r="M95" s="18"/>
    </row>
    <row r="96" customFormat="false" ht="27" hidden="false" customHeight="false" outlineLevel="0" collapsed="false">
      <c r="B96" s="18" t="s">
        <v>207</v>
      </c>
      <c r="C96" s="19" t="s">
        <v>220</v>
      </c>
      <c r="D96" s="19" t="s">
        <v>22</v>
      </c>
      <c r="E96" s="19" t="s">
        <v>23</v>
      </c>
      <c r="F96" s="19" t="s">
        <v>337</v>
      </c>
      <c r="G96" s="19" t="s">
        <v>305</v>
      </c>
      <c r="H96" s="22" t="s">
        <v>223</v>
      </c>
      <c r="I96" s="19" t="s">
        <v>71</v>
      </c>
      <c r="J96" s="19" t="s">
        <v>306</v>
      </c>
      <c r="K96" s="19" t="s">
        <v>213</v>
      </c>
      <c r="L96" s="21" t="s">
        <v>55</v>
      </c>
      <c r="M96" s="18"/>
    </row>
    <row r="97" customFormat="false" ht="40.5" hidden="false" customHeight="false" outlineLevel="0" collapsed="false">
      <c r="B97" s="18" t="s">
        <v>207</v>
      </c>
      <c r="C97" s="19" t="s">
        <v>220</v>
      </c>
      <c r="D97" s="19" t="s">
        <v>22</v>
      </c>
      <c r="E97" s="19" t="s">
        <v>23</v>
      </c>
      <c r="F97" s="19" t="s">
        <v>338</v>
      </c>
      <c r="G97" s="19" t="s">
        <v>287</v>
      </c>
      <c r="H97" s="22" t="s">
        <v>288</v>
      </c>
      <c r="I97" s="19" t="s">
        <v>230</v>
      </c>
      <c r="J97" s="19" t="s">
        <v>339</v>
      </c>
      <c r="K97" s="19" t="s">
        <v>213</v>
      </c>
      <c r="L97" s="21" t="s">
        <v>29</v>
      </c>
      <c r="M97" s="18"/>
    </row>
    <row r="98" customFormat="false" ht="40.5" hidden="false" customHeight="false" outlineLevel="0" collapsed="false">
      <c r="B98" s="18" t="s">
        <v>207</v>
      </c>
      <c r="C98" s="19" t="s">
        <v>220</v>
      </c>
      <c r="D98" s="19" t="s">
        <v>22</v>
      </c>
      <c r="E98" s="19" t="s">
        <v>23</v>
      </c>
      <c r="F98" s="19" t="s">
        <v>340</v>
      </c>
      <c r="G98" s="19" t="s">
        <v>287</v>
      </c>
      <c r="H98" s="22" t="s">
        <v>288</v>
      </c>
      <c r="I98" s="19" t="s">
        <v>59</v>
      </c>
      <c r="J98" s="19" t="s">
        <v>341</v>
      </c>
      <c r="K98" s="19" t="s">
        <v>213</v>
      </c>
      <c r="L98" s="21" t="s">
        <v>29</v>
      </c>
      <c r="M98" s="18"/>
    </row>
    <row r="99" customFormat="false" ht="27" hidden="false" customHeight="false" outlineLevel="0" collapsed="false">
      <c r="B99" s="18" t="s">
        <v>207</v>
      </c>
      <c r="C99" s="19" t="s">
        <v>220</v>
      </c>
      <c r="D99" s="19" t="s">
        <v>22</v>
      </c>
      <c r="E99" s="19" t="s">
        <v>32</v>
      </c>
      <c r="F99" s="19" t="s">
        <v>342</v>
      </c>
      <c r="G99" s="19" t="s">
        <v>343</v>
      </c>
      <c r="H99" s="22" t="s">
        <v>141</v>
      </c>
      <c r="I99" s="19" t="s">
        <v>230</v>
      </c>
      <c r="J99" s="19" t="s">
        <v>344</v>
      </c>
      <c r="K99" s="19" t="s">
        <v>213</v>
      </c>
      <c r="L99" s="21" t="s">
        <v>29</v>
      </c>
      <c r="M99" s="18"/>
    </row>
    <row r="100" customFormat="false" ht="27" hidden="false" customHeight="false" outlineLevel="0" collapsed="false">
      <c r="B100" s="18" t="s">
        <v>207</v>
      </c>
      <c r="C100" s="19" t="s">
        <v>220</v>
      </c>
      <c r="D100" s="19" t="s">
        <v>22</v>
      </c>
      <c r="E100" s="19" t="s">
        <v>32</v>
      </c>
      <c r="F100" s="19" t="s">
        <v>345</v>
      </c>
      <c r="G100" s="19" t="s">
        <v>343</v>
      </c>
      <c r="H100" s="22" t="s">
        <v>141</v>
      </c>
      <c r="I100" s="19" t="s">
        <v>71</v>
      </c>
      <c r="J100" s="19" t="s">
        <v>346</v>
      </c>
      <c r="K100" s="19" t="s">
        <v>213</v>
      </c>
      <c r="L100" s="21" t="s">
        <v>29</v>
      </c>
      <c r="M100" s="18"/>
    </row>
    <row r="101" customFormat="false" ht="27" hidden="false" customHeight="false" outlineLevel="0" collapsed="false">
      <c r="B101" s="18" t="s">
        <v>207</v>
      </c>
      <c r="C101" s="19" t="s">
        <v>220</v>
      </c>
      <c r="D101" s="19" t="s">
        <v>22</v>
      </c>
      <c r="E101" s="19" t="s">
        <v>32</v>
      </c>
      <c r="F101" s="19" t="s">
        <v>347</v>
      </c>
      <c r="G101" s="19" t="s">
        <v>343</v>
      </c>
      <c r="H101" s="22" t="s">
        <v>211</v>
      </c>
      <c r="I101" s="19" t="s">
        <v>269</v>
      </c>
      <c r="J101" s="19" t="s">
        <v>348</v>
      </c>
      <c r="K101" s="19" t="s">
        <v>213</v>
      </c>
      <c r="L101" s="21" t="s">
        <v>29</v>
      </c>
      <c r="M101" s="18"/>
    </row>
    <row r="102" customFormat="false" ht="40.5" hidden="false" customHeight="false" outlineLevel="0" collapsed="false">
      <c r="B102" s="18" t="s">
        <v>207</v>
      </c>
      <c r="C102" s="19" t="s">
        <v>220</v>
      </c>
      <c r="D102" s="19" t="s">
        <v>22</v>
      </c>
      <c r="E102" s="19" t="s">
        <v>32</v>
      </c>
      <c r="F102" s="19" t="s">
        <v>349</v>
      </c>
      <c r="G102" s="19" t="s">
        <v>343</v>
      </c>
      <c r="H102" s="22" t="s">
        <v>141</v>
      </c>
      <c r="I102" s="19" t="s">
        <v>59</v>
      </c>
      <c r="J102" s="19" t="s">
        <v>350</v>
      </c>
      <c r="K102" s="19" t="s">
        <v>213</v>
      </c>
      <c r="L102" s="21" t="s">
        <v>29</v>
      </c>
      <c r="M102" s="18"/>
    </row>
    <row r="103" customFormat="false" ht="40.5" hidden="false" customHeight="false" outlineLevel="0" collapsed="false">
      <c r="B103" s="18" t="s">
        <v>207</v>
      </c>
      <c r="C103" s="19" t="s">
        <v>220</v>
      </c>
      <c r="D103" s="19" t="s">
        <v>22</v>
      </c>
      <c r="E103" s="19" t="s">
        <v>47</v>
      </c>
      <c r="F103" s="19" t="s">
        <v>351</v>
      </c>
      <c r="G103" s="19" t="s">
        <v>334</v>
      </c>
      <c r="H103" s="22" t="s">
        <v>311</v>
      </c>
      <c r="I103" s="19" t="s">
        <v>230</v>
      </c>
      <c r="J103" s="19" t="s">
        <v>352</v>
      </c>
      <c r="K103" s="19" t="s">
        <v>282</v>
      </c>
      <c r="L103" s="21" t="s">
        <v>29</v>
      </c>
      <c r="M103" s="18"/>
    </row>
    <row r="104" customFormat="false" ht="27" hidden="false" customHeight="false" outlineLevel="0" collapsed="false">
      <c r="B104" s="18" t="s">
        <v>207</v>
      </c>
      <c r="C104" s="19" t="s">
        <v>220</v>
      </c>
      <c r="D104" s="19" t="s">
        <v>22</v>
      </c>
      <c r="E104" s="19" t="s">
        <v>244</v>
      </c>
      <c r="F104" s="19" t="s">
        <v>353</v>
      </c>
      <c r="G104" s="19" t="s">
        <v>354</v>
      </c>
      <c r="H104" s="22" t="s">
        <v>223</v>
      </c>
      <c r="I104" s="19" t="s">
        <v>71</v>
      </c>
      <c r="J104" s="19" t="s">
        <v>355</v>
      </c>
      <c r="K104" s="19" t="s">
        <v>213</v>
      </c>
      <c r="L104" s="21" t="s">
        <v>29</v>
      </c>
      <c r="M104" s="18"/>
    </row>
    <row r="105" customFormat="false" ht="27" hidden="false" customHeight="false" outlineLevel="0" collapsed="false">
      <c r="B105" s="18" t="s">
        <v>207</v>
      </c>
      <c r="C105" s="19" t="s">
        <v>220</v>
      </c>
      <c r="D105" s="19" t="s">
        <v>22</v>
      </c>
      <c r="E105" s="19" t="s">
        <v>47</v>
      </c>
      <c r="F105" s="19" t="s">
        <v>356</v>
      </c>
      <c r="G105" s="19" t="s">
        <v>331</v>
      </c>
      <c r="H105" s="22" t="s">
        <v>247</v>
      </c>
      <c r="I105" s="19" t="s">
        <v>59</v>
      </c>
      <c r="J105" s="19" t="s">
        <v>357</v>
      </c>
      <c r="K105" s="19" t="s">
        <v>213</v>
      </c>
      <c r="L105" s="21" t="s">
        <v>55</v>
      </c>
      <c r="M105" s="18"/>
    </row>
    <row r="106" customFormat="false" ht="27" hidden="false" customHeight="false" outlineLevel="0" collapsed="false">
      <c r="B106" s="18" t="s">
        <v>207</v>
      </c>
      <c r="C106" s="19" t="s">
        <v>220</v>
      </c>
      <c r="D106" s="19" t="s">
        <v>22</v>
      </c>
      <c r="E106" s="19" t="s">
        <v>23</v>
      </c>
      <c r="F106" s="19" t="s">
        <v>358</v>
      </c>
      <c r="G106" s="19" t="s">
        <v>359</v>
      </c>
      <c r="H106" s="22" t="s">
        <v>247</v>
      </c>
      <c r="I106" s="19" t="s">
        <v>71</v>
      </c>
      <c r="J106" s="19" t="s">
        <v>360</v>
      </c>
      <c r="K106" s="19" t="s">
        <v>213</v>
      </c>
      <c r="L106" s="21" t="s">
        <v>29</v>
      </c>
      <c r="M106" s="18"/>
    </row>
    <row r="107" customFormat="false" ht="27" hidden="false" customHeight="false" outlineLevel="0" collapsed="false">
      <c r="B107" s="18" t="s">
        <v>207</v>
      </c>
      <c r="C107" s="19" t="s">
        <v>361</v>
      </c>
      <c r="D107" s="19" t="s">
        <v>22</v>
      </c>
      <c r="E107" s="19" t="s">
        <v>75</v>
      </c>
      <c r="F107" s="19" t="s">
        <v>362</v>
      </c>
      <c r="G107" s="19" t="s">
        <v>363</v>
      </c>
      <c r="H107" s="22" t="s">
        <v>211</v>
      </c>
      <c r="I107" s="19" t="s">
        <v>65</v>
      </c>
      <c r="J107" s="19" t="s">
        <v>364</v>
      </c>
      <c r="K107" s="19" t="s">
        <v>282</v>
      </c>
      <c r="L107" s="21" t="s">
        <v>29</v>
      </c>
      <c r="M107" s="18"/>
    </row>
    <row r="108" customFormat="false" ht="27" hidden="false" customHeight="false" outlineLevel="0" collapsed="false">
      <c r="B108" s="18" t="s">
        <v>207</v>
      </c>
      <c r="C108" s="19" t="s">
        <v>365</v>
      </c>
      <c r="D108" s="19" t="s">
        <v>22</v>
      </c>
      <c r="E108" s="19" t="s">
        <v>23</v>
      </c>
      <c r="F108" s="19" t="s">
        <v>366</v>
      </c>
      <c r="G108" s="19" t="s">
        <v>367</v>
      </c>
      <c r="H108" s="22" t="s">
        <v>258</v>
      </c>
      <c r="I108" s="19" t="s">
        <v>368</v>
      </c>
      <c r="J108" s="19" t="s">
        <v>369</v>
      </c>
      <c r="K108" s="19" t="s">
        <v>213</v>
      </c>
      <c r="L108" s="21" t="s">
        <v>29</v>
      </c>
      <c r="M108" s="18"/>
    </row>
    <row r="109" customFormat="false" ht="27" hidden="false" customHeight="false" outlineLevel="0" collapsed="false">
      <c r="B109" s="18" t="s">
        <v>207</v>
      </c>
      <c r="C109" s="19" t="s">
        <v>370</v>
      </c>
      <c r="D109" s="19" t="s">
        <v>22</v>
      </c>
      <c r="E109" s="19" t="s">
        <v>23</v>
      </c>
      <c r="F109" s="19" t="s">
        <v>371</v>
      </c>
      <c r="G109" s="19" t="s">
        <v>372</v>
      </c>
      <c r="H109" s="22" t="s">
        <v>141</v>
      </c>
      <c r="I109" s="19" t="s">
        <v>373</v>
      </c>
      <c r="J109" s="19" t="s">
        <v>374</v>
      </c>
      <c r="K109" s="19" t="s">
        <v>28</v>
      </c>
      <c r="L109" s="21" t="s">
        <v>29</v>
      </c>
      <c r="M109" s="18"/>
    </row>
    <row r="110" customFormat="false" ht="27" hidden="false" customHeight="false" outlineLevel="0" collapsed="false">
      <c r="B110" s="18" t="s">
        <v>207</v>
      </c>
      <c r="C110" s="19" t="s">
        <v>370</v>
      </c>
      <c r="D110" s="19" t="s">
        <v>22</v>
      </c>
      <c r="E110" s="19" t="s">
        <v>23</v>
      </c>
      <c r="F110" s="19" t="s">
        <v>375</v>
      </c>
      <c r="G110" s="19" t="s">
        <v>376</v>
      </c>
      <c r="H110" s="22" t="s">
        <v>223</v>
      </c>
      <c r="I110" s="19" t="s">
        <v>26</v>
      </c>
      <c r="J110" s="19" t="s">
        <v>377</v>
      </c>
      <c r="K110" s="19" t="s">
        <v>213</v>
      </c>
      <c r="L110" s="21" t="s">
        <v>29</v>
      </c>
      <c r="M110" s="18"/>
    </row>
    <row r="111" customFormat="false" ht="27" hidden="false" customHeight="false" outlineLevel="0" collapsed="false">
      <c r="B111" s="18" t="s">
        <v>207</v>
      </c>
      <c r="C111" s="19" t="s">
        <v>370</v>
      </c>
      <c r="D111" s="19" t="s">
        <v>22</v>
      </c>
      <c r="E111" s="19" t="s">
        <v>23</v>
      </c>
      <c r="F111" s="19" t="s">
        <v>378</v>
      </c>
      <c r="G111" s="19" t="s">
        <v>379</v>
      </c>
      <c r="H111" s="22" t="s">
        <v>288</v>
      </c>
      <c r="I111" s="19" t="s">
        <v>26</v>
      </c>
      <c r="J111" s="19" t="s">
        <v>380</v>
      </c>
      <c r="K111" s="19" t="s">
        <v>213</v>
      </c>
      <c r="L111" s="21" t="s">
        <v>29</v>
      </c>
      <c r="M111" s="18"/>
    </row>
    <row r="112" customFormat="false" ht="27" hidden="false" customHeight="false" outlineLevel="0" collapsed="false">
      <c r="B112" s="18" t="s">
        <v>207</v>
      </c>
      <c r="C112" s="19" t="s">
        <v>370</v>
      </c>
      <c r="D112" s="19" t="s">
        <v>22</v>
      </c>
      <c r="E112" s="19" t="s">
        <v>23</v>
      </c>
      <c r="F112" s="19" t="s">
        <v>381</v>
      </c>
      <c r="G112" s="19" t="s">
        <v>382</v>
      </c>
      <c r="H112" s="22" t="s">
        <v>288</v>
      </c>
      <c r="I112" s="19" t="s">
        <v>269</v>
      </c>
      <c r="J112" s="19" t="s">
        <v>383</v>
      </c>
      <c r="K112" s="19" t="s">
        <v>213</v>
      </c>
      <c r="L112" s="21" t="s">
        <v>29</v>
      </c>
      <c r="M112" s="18"/>
    </row>
    <row r="113" customFormat="false" ht="27" hidden="false" customHeight="false" outlineLevel="0" collapsed="false">
      <c r="B113" s="18" t="s">
        <v>207</v>
      </c>
      <c r="C113" s="19" t="s">
        <v>370</v>
      </c>
      <c r="D113" s="19" t="s">
        <v>22</v>
      </c>
      <c r="E113" s="19" t="s">
        <v>23</v>
      </c>
      <c r="F113" s="19" t="s">
        <v>384</v>
      </c>
      <c r="G113" s="19" t="s">
        <v>385</v>
      </c>
      <c r="H113" s="22" t="s">
        <v>335</v>
      </c>
      <c r="I113" s="19" t="s">
        <v>269</v>
      </c>
      <c r="J113" s="19" t="s">
        <v>383</v>
      </c>
      <c r="K113" s="19" t="s">
        <v>213</v>
      </c>
      <c r="L113" s="21" t="s">
        <v>29</v>
      </c>
      <c r="M113" s="18"/>
    </row>
    <row r="114" customFormat="false" ht="27" hidden="false" customHeight="false" outlineLevel="0" collapsed="false">
      <c r="B114" s="18" t="s">
        <v>207</v>
      </c>
      <c r="C114" s="19" t="s">
        <v>370</v>
      </c>
      <c r="D114" s="19" t="s">
        <v>22</v>
      </c>
      <c r="E114" s="19" t="s">
        <v>23</v>
      </c>
      <c r="F114" s="19" t="s">
        <v>386</v>
      </c>
      <c r="G114" s="19" t="s">
        <v>387</v>
      </c>
      <c r="H114" s="22" t="s">
        <v>141</v>
      </c>
      <c r="I114" s="19" t="s">
        <v>26</v>
      </c>
      <c r="J114" s="19" t="s">
        <v>388</v>
      </c>
      <c r="K114" s="19" t="s">
        <v>282</v>
      </c>
      <c r="L114" s="21" t="s">
        <v>29</v>
      </c>
      <c r="M114" s="18"/>
    </row>
    <row r="115" customFormat="false" ht="27" hidden="false" customHeight="false" outlineLevel="0" collapsed="false">
      <c r="B115" s="18" t="s">
        <v>207</v>
      </c>
      <c r="C115" s="19" t="s">
        <v>370</v>
      </c>
      <c r="D115" s="19" t="s">
        <v>22</v>
      </c>
      <c r="E115" s="19" t="s">
        <v>23</v>
      </c>
      <c r="F115" s="19" t="s">
        <v>389</v>
      </c>
      <c r="G115" s="19" t="s">
        <v>390</v>
      </c>
      <c r="H115" s="22" t="s">
        <v>247</v>
      </c>
      <c r="I115" s="19" t="s">
        <v>269</v>
      </c>
      <c r="J115" s="19" t="s">
        <v>383</v>
      </c>
      <c r="K115" s="19" t="s">
        <v>213</v>
      </c>
      <c r="L115" s="21" t="s">
        <v>29</v>
      </c>
      <c r="M115" s="18"/>
    </row>
    <row r="116" customFormat="false" ht="27" hidden="false" customHeight="false" outlineLevel="0" collapsed="false">
      <c r="B116" s="18" t="s">
        <v>207</v>
      </c>
      <c r="C116" s="19" t="s">
        <v>370</v>
      </c>
      <c r="D116" s="19" t="s">
        <v>22</v>
      </c>
      <c r="E116" s="19" t="s">
        <v>23</v>
      </c>
      <c r="F116" s="19" t="s">
        <v>391</v>
      </c>
      <c r="G116" s="19" t="s">
        <v>392</v>
      </c>
      <c r="H116" s="22" t="s">
        <v>141</v>
      </c>
      <c r="I116" s="19" t="s">
        <v>368</v>
      </c>
      <c r="J116" s="19" t="s">
        <v>393</v>
      </c>
      <c r="K116" s="19" t="s">
        <v>213</v>
      </c>
      <c r="L116" s="21" t="s">
        <v>29</v>
      </c>
      <c r="M116" s="18"/>
    </row>
    <row r="117" customFormat="false" ht="27" hidden="false" customHeight="false" outlineLevel="0" collapsed="false">
      <c r="B117" s="18" t="s">
        <v>207</v>
      </c>
      <c r="C117" s="19" t="s">
        <v>370</v>
      </c>
      <c r="D117" s="19" t="s">
        <v>22</v>
      </c>
      <c r="E117" s="19" t="s">
        <v>23</v>
      </c>
      <c r="F117" s="19" t="s">
        <v>394</v>
      </c>
      <c r="G117" s="19" t="s">
        <v>395</v>
      </c>
      <c r="H117" s="22" t="s">
        <v>247</v>
      </c>
      <c r="I117" s="19" t="s">
        <v>269</v>
      </c>
      <c r="J117" s="19" t="s">
        <v>396</v>
      </c>
      <c r="K117" s="19" t="s">
        <v>213</v>
      </c>
      <c r="L117" s="21" t="s">
        <v>29</v>
      </c>
      <c r="M117" s="18"/>
    </row>
    <row r="118" customFormat="false" ht="27" hidden="false" customHeight="false" outlineLevel="0" collapsed="false">
      <c r="B118" s="18" t="s">
        <v>207</v>
      </c>
      <c r="C118" s="19" t="s">
        <v>370</v>
      </c>
      <c r="D118" s="19" t="s">
        <v>22</v>
      </c>
      <c r="E118" s="19" t="s">
        <v>23</v>
      </c>
      <c r="F118" s="19" t="s">
        <v>394</v>
      </c>
      <c r="G118" s="19" t="s">
        <v>395</v>
      </c>
      <c r="H118" s="22" t="s">
        <v>247</v>
      </c>
      <c r="I118" s="19" t="s">
        <v>269</v>
      </c>
      <c r="J118" s="19" t="s">
        <v>397</v>
      </c>
      <c r="K118" s="19" t="s">
        <v>213</v>
      </c>
      <c r="L118" s="21" t="s">
        <v>29</v>
      </c>
      <c r="M118" s="18"/>
    </row>
    <row r="119" customFormat="false" ht="27" hidden="false" customHeight="false" outlineLevel="0" collapsed="false">
      <c r="B119" s="18" t="s">
        <v>207</v>
      </c>
      <c r="C119" s="19" t="s">
        <v>370</v>
      </c>
      <c r="D119" s="19" t="s">
        <v>22</v>
      </c>
      <c r="E119" s="19" t="s">
        <v>23</v>
      </c>
      <c r="F119" s="19" t="s">
        <v>391</v>
      </c>
      <c r="G119" s="19" t="s">
        <v>398</v>
      </c>
      <c r="H119" s="22" t="s">
        <v>141</v>
      </c>
      <c r="I119" s="19" t="s">
        <v>368</v>
      </c>
      <c r="J119" s="19" t="s">
        <v>393</v>
      </c>
      <c r="K119" s="19" t="s">
        <v>213</v>
      </c>
      <c r="L119" s="21" t="s">
        <v>29</v>
      </c>
      <c r="M119" s="18"/>
    </row>
    <row r="120" customFormat="false" ht="27" hidden="false" customHeight="false" outlineLevel="0" collapsed="false">
      <c r="B120" s="18" t="s">
        <v>207</v>
      </c>
      <c r="C120" s="19" t="s">
        <v>370</v>
      </c>
      <c r="D120" s="19" t="s">
        <v>22</v>
      </c>
      <c r="E120" s="19" t="s">
        <v>23</v>
      </c>
      <c r="F120" s="19" t="s">
        <v>399</v>
      </c>
      <c r="G120" s="19" t="s">
        <v>400</v>
      </c>
      <c r="H120" s="22" t="s">
        <v>288</v>
      </c>
      <c r="I120" s="19" t="s">
        <v>368</v>
      </c>
      <c r="J120" s="19" t="s">
        <v>401</v>
      </c>
      <c r="K120" s="19" t="s">
        <v>28</v>
      </c>
      <c r="L120" s="21" t="s">
        <v>29</v>
      </c>
      <c r="M120" s="18"/>
    </row>
    <row r="121" customFormat="false" ht="27" hidden="false" customHeight="false" outlineLevel="0" collapsed="false">
      <c r="B121" s="18" t="s">
        <v>207</v>
      </c>
      <c r="C121" s="19" t="s">
        <v>370</v>
      </c>
      <c r="D121" s="19" t="s">
        <v>22</v>
      </c>
      <c r="E121" s="19" t="s">
        <v>23</v>
      </c>
      <c r="F121" s="19" t="s">
        <v>402</v>
      </c>
      <c r="G121" s="19" t="s">
        <v>403</v>
      </c>
      <c r="H121" s="22" t="s">
        <v>141</v>
      </c>
      <c r="I121" s="19" t="s">
        <v>368</v>
      </c>
      <c r="J121" s="19" t="s">
        <v>393</v>
      </c>
      <c r="K121" s="19" t="s">
        <v>213</v>
      </c>
      <c r="L121" s="21" t="s">
        <v>29</v>
      </c>
      <c r="M121" s="18"/>
    </row>
    <row r="122" customFormat="false" ht="27" hidden="false" customHeight="false" outlineLevel="0" collapsed="false">
      <c r="B122" s="18" t="s">
        <v>207</v>
      </c>
      <c r="C122" s="19" t="s">
        <v>404</v>
      </c>
      <c r="D122" s="19" t="s">
        <v>22</v>
      </c>
      <c r="E122" s="19" t="s">
        <v>23</v>
      </c>
      <c r="F122" s="19" t="s">
        <v>405</v>
      </c>
      <c r="G122" s="19" t="s">
        <v>406</v>
      </c>
      <c r="H122" s="22" t="s">
        <v>407</v>
      </c>
      <c r="I122" s="19" t="s">
        <v>408</v>
      </c>
      <c r="J122" s="19" t="s">
        <v>409</v>
      </c>
      <c r="K122" s="19" t="s">
        <v>282</v>
      </c>
      <c r="L122" s="21" t="s">
        <v>29</v>
      </c>
      <c r="M122" s="18"/>
    </row>
    <row r="123" customFormat="false" ht="27" hidden="false" customHeight="false" outlineLevel="0" collapsed="false">
      <c r="B123" s="18" t="s">
        <v>207</v>
      </c>
      <c r="C123" s="19" t="s">
        <v>404</v>
      </c>
      <c r="D123" s="19" t="s">
        <v>22</v>
      </c>
      <c r="E123" s="19" t="s">
        <v>23</v>
      </c>
      <c r="F123" s="19" t="s">
        <v>410</v>
      </c>
      <c r="G123" s="19" t="s">
        <v>411</v>
      </c>
      <c r="H123" s="22" t="s">
        <v>412</v>
      </c>
      <c r="I123" s="19" t="s">
        <v>408</v>
      </c>
      <c r="J123" s="19" t="s">
        <v>413</v>
      </c>
      <c r="K123" s="19" t="s">
        <v>282</v>
      </c>
      <c r="L123" s="21" t="s">
        <v>55</v>
      </c>
      <c r="M123" s="18"/>
    </row>
    <row r="124" customFormat="false" ht="27" hidden="false" customHeight="false" outlineLevel="0" collapsed="false">
      <c r="B124" s="18" t="s">
        <v>207</v>
      </c>
      <c r="C124" s="19" t="s">
        <v>404</v>
      </c>
      <c r="D124" s="19" t="s">
        <v>22</v>
      </c>
      <c r="E124" s="19" t="s">
        <v>23</v>
      </c>
      <c r="F124" s="19" t="s">
        <v>414</v>
      </c>
      <c r="G124" s="19" t="s">
        <v>415</v>
      </c>
      <c r="H124" s="22" t="s">
        <v>416</v>
      </c>
      <c r="I124" s="19" t="s">
        <v>26</v>
      </c>
      <c r="J124" s="19" t="s">
        <v>417</v>
      </c>
      <c r="K124" s="19" t="s">
        <v>282</v>
      </c>
      <c r="L124" s="21" t="s">
        <v>29</v>
      </c>
      <c r="M124" s="18"/>
    </row>
    <row r="125" customFormat="false" ht="27" hidden="false" customHeight="false" outlineLevel="0" collapsed="false">
      <c r="B125" s="18" t="s">
        <v>207</v>
      </c>
      <c r="C125" s="19" t="s">
        <v>418</v>
      </c>
      <c r="D125" s="19" t="s">
        <v>22</v>
      </c>
      <c r="E125" s="19" t="s">
        <v>23</v>
      </c>
      <c r="F125" s="19" t="s">
        <v>419</v>
      </c>
      <c r="G125" s="19" t="s">
        <v>420</v>
      </c>
      <c r="H125" s="22" t="s">
        <v>242</v>
      </c>
      <c r="I125" s="19" t="s">
        <v>368</v>
      </c>
      <c r="J125" s="19" t="s">
        <v>421</v>
      </c>
      <c r="K125" s="19" t="s">
        <v>213</v>
      </c>
      <c r="L125" s="21" t="s">
        <v>29</v>
      </c>
      <c r="M125" s="18"/>
    </row>
    <row r="126" customFormat="false" ht="27" hidden="false" customHeight="false" outlineLevel="0" collapsed="false">
      <c r="B126" s="18" t="s">
        <v>207</v>
      </c>
      <c r="C126" s="19" t="s">
        <v>418</v>
      </c>
      <c r="D126" s="19" t="s">
        <v>22</v>
      </c>
      <c r="E126" s="19" t="s">
        <v>23</v>
      </c>
      <c r="F126" s="19" t="s">
        <v>422</v>
      </c>
      <c r="G126" s="19" t="s">
        <v>423</v>
      </c>
      <c r="H126" s="22" t="s">
        <v>412</v>
      </c>
      <c r="I126" s="19" t="s">
        <v>26</v>
      </c>
      <c r="J126" s="19" t="s">
        <v>421</v>
      </c>
      <c r="K126" s="19" t="s">
        <v>282</v>
      </c>
      <c r="L126" s="21" t="s">
        <v>29</v>
      </c>
      <c r="M126" s="18"/>
    </row>
    <row r="127" customFormat="false" ht="27" hidden="false" customHeight="false" outlineLevel="0" collapsed="false">
      <c r="B127" s="18" t="s">
        <v>207</v>
      </c>
      <c r="C127" s="19" t="s">
        <v>418</v>
      </c>
      <c r="D127" s="19" t="s">
        <v>22</v>
      </c>
      <c r="E127" s="19" t="s">
        <v>23</v>
      </c>
      <c r="F127" s="19" t="s">
        <v>424</v>
      </c>
      <c r="G127" s="19" t="s">
        <v>425</v>
      </c>
      <c r="H127" s="22" t="s">
        <v>426</v>
      </c>
      <c r="I127" s="19" t="s">
        <v>427</v>
      </c>
      <c r="J127" s="19" t="s">
        <v>428</v>
      </c>
      <c r="K127" s="19" t="s">
        <v>282</v>
      </c>
      <c r="L127" s="21" t="s">
        <v>29</v>
      </c>
      <c r="M127" s="18"/>
    </row>
    <row r="128" customFormat="false" ht="13.5" hidden="false" customHeight="false" outlineLevel="0" collapsed="false">
      <c r="B128" s="18" t="s">
        <v>207</v>
      </c>
      <c r="C128" s="49" t="s">
        <v>418</v>
      </c>
      <c r="D128" s="19" t="s">
        <v>22</v>
      </c>
      <c r="E128" s="19" t="s">
        <v>23</v>
      </c>
      <c r="F128" s="19" t="s">
        <v>429</v>
      </c>
      <c r="G128" s="19" t="s">
        <v>430</v>
      </c>
      <c r="H128" s="22" t="s">
        <v>242</v>
      </c>
      <c r="I128" s="19" t="s">
        <v>368</v>
      </c>
      <c r="J128" s="19" t="s">
        <v>431</v>
      </c>
      <c r="K128" s="19" t="s">
        <v>213</v>
      </c>
      <c r="L128" s="21" t="s">
        <v>29</v>
      </c>
      <c r="M128" s="18"/>
    </row>
    <row r="129" customFormat="false" ht="27" hidden="false" customHeight="false" outlineLevel="0" collapsed="false">
      <c r="B129" s="18" t="s">
        <v>207</v>
      </c>
      <c r="C129" s="19" t="s">
        <v>418</v>
      </c>
      <c r="D129" s="19" t="s">
        <v>22</v>
      </c>
      <c r="E129" s="19" t="s">
        <v>23</v>
      </c>
      <c r="F129" s="19" t="s">
        <v>432</v>
      </c>
      <c r="G129" s="19" t="s">
        <v>433</v>
      </c>
      <c r="H129" s="22" t="s">
        <v>412</v>
      </c>
      <c r="I129" s="19" t="s">
        <v>26</v>
      </c>
      <c r="J129" s="19" t="s">
        <v>421</v>
      </c>
      <c r="K129" s="19" t="s">
        <v>282</v>
      </c>
      <c r="L129" s="21" t="s">
        <v>29</v>
      </c>
      <c r="M129" s="18"/>
    </row>
    <row r="130" customFormat="false" ht="13.5" hidden="false" customHeight="false" outlineLevel="0" collapsed="false">
      <c r="B130" s="18" t="s">
        <v>207</v>
      </c>
      <c r="C130" s="19" t="s">
        <v>418</v>
      </c>
      <c r="D130" s="19" t="s">
        <v>22</v>
      </c>
      <c r="E130" s="19" t="s">
        <v>23</v>
      </c>
      <c r="F130" s="19" t="s">
        <v>434</v>
      </c>
      <c r="G130" s="19" t="s">
        <v>435</v>
      </c>
      <c r="H130" s="22" t="s">
        <v>242</v>
      </c>
      <c r="I130" s="19" t="s">
        <v>368</v>
      </c>
      <c r="J130" s="19" t="s">
        <v>421</v>
      </c>
      <c r="K130" s="19" t="s">
        <v>213</v>
      </c>
      <c r="L130" s="21" t="s">
        <v>29</v>
      </c>
      <c r="M130" s="18"/>
    </row>
    <row r="131" customFormat="false" ht="13.5" hidden="false" customHeight="false" outlineLevel="0" collapsed="false">
      <c r="B131" s="18" t="s">
        <v>207</v>
      </c>
      <c r="C131" s="19" t="s">
        <v>418</v>
      </c>
      <c r="D131" s="19" t="s">
        <v>22</v>
      </c>
      <c r="E131" s="19" t="s">
        <v>23</v>
      </c>
      <c r="F131" s="19" t="s">
        <v>436</v>
      </c>
      <c r="G131" s="19" t="s">
        <v>437</v>
      </c>
      <c r="H131" s="22" t="s">
        <v>242</v>
      </c>
      <c r="I131" s="19" t="s">
        <v>427</v>
      </c>
      <c r="J131" s="19" t="s">
        <v>428</v>
      </c>
      <c r="K131" s="19" t="s">
        <v>213</v>
      </c>
      <c r="L131" s="21" t="s">
        <v>29</v>
      </c>
      <c r="M131" s="18"/>
    </row>
    <row r="132" customFormat="false" ht="27" hidden="false" customHeight="false" outlineLevel="0" collapsed="false">
      <c r="B132" s="18" t="s">
        <v>207</v>
      </c>
      <c r="C132" s="19" t="s">
        <v>418</v>
      </c>
      <c r="D132" s="19" t="s">
        <v>22</v>
      </c>
      <c r="E132" s="19" t="s">
        <v>23</v>
      </c>
      <c r="F132" s="19" t="s">
        <v>438</v>
      </c>
      <c r="G132" s="19" t="s">
        <v>439</v>
      </c>
      <c r="H132" s="22" t="s">
        <v>242</v>
      </c>
      <c r="I132" s="19" t="s">
        <v>368</v>
      </c>
      <c r="J132" s="19" t="s">
        <v>421</v>
      </c>
      <c r="K132" s="19" t="s">
        <v>213</v>
      </c>
      <c r="L132" s="21" t="s">
        <v>29</v>
      </c>
      <c r="M132" s="18"/>
    </row>
    <row r="133" customFormat="false" ht="27" hidden="false" customHeight="false" outlineLevel="0" collapsed="false">
      <c r="B133" s="18" t="s">
        <v>207</v>
      </c>
      <c r="C133" s="19" t="s">
        <v>440</v>
      </c>
      <c r="D133" s="19" t="s">
        <v>22</v>
      </c>
      <c r="E133" s="19" t="s">
        <v>23</v>
      </c>
      <c r="F133" s="19" t="s">
        <v>441</v>
      </c>
      <c r="G133" s="19" t="s">
        <v>442</v>
      </c>
      <c r="H133" s="22" t="s">
        <v>443</v>
      </c>
      <c r="I133" s="19" t="s">
        <v>26</v>
      </c>
      <c r="J133" s="19" t="s">
        <v>444</v>
      </c>
      <c r="K133" s="19" t="s">
        <v>282</v>
      </c>
      <c r="L133" s="21" t="s">
        <v>55</v>
      </c>
      <c r="M133" s="18"/>
    </row>
    <row r="134" customFormat="false" ht="27" hidden="false" customHeight="false" outlineLevel="0" collapsed="false">
      <c r="B134" s="18" t="s">
        <v>207</v>
      </c>
      <c r="C134" s="19" t="s">
        <v>440</v>
      </c>
      <c r="D134" s="19" t="s">
        <v>22</v>
      </c>
      <c r="E134" s="19" t="s">
        <v>23</v>
      </c>
      <c r="F134" s="19" t="s">
        <v>445</v>
      </c>
      <c r="G134" s="19" t="s">
        <v>442</v>
      </c>
      <c r="H134" s="22" t="s">
        <v>443</v>
      </c>
      <c r="I134" s="19" t="s">
        <v>26</v>
      </c>
      <c r="J134" s="19" t="s">
        <v>444</v>
      </c>
      <c r="K134" s="19" t="s">
        <v>282</v>
      </c>
      <c r="L134" s="21" t="s">
        <v>55</v>
      </c>
      <c r="M134" s="18"/>
    </row>
    <row r="135" customFormat="false" ht="27" hidden="false" customHeight="false" outlineLevel="0" collapsed="false">
      <c r="B135" s="18" t="s">
        <v>207</v>
      </c>
      <c r="C135" s="19" t="s">
        <v>440</v>
      </c>
      <c r="D135" s="19" t="s">
        <v>22</v>
      </c>
      <c r="E135" s="19" t="s">
        <v>23</v>
      </c>
      <c r="F135" s="19" t="s">
        <v>446</v>
      </c>
      <c r="G135" s="19" t="s">
        <v>447</v>
      </c>
      <c r="H135" s="22" t="s">
        <v>258</v>
      </c>
      <c r="I135" s="19" t="s">
        <v>26</v>
      </c>
      <c r="J135" s="19" t="s">
        <v>448</v>
      </c>
      <c r="K135" s="19" t="s">
        <v>28</v>
      </c>
      <c r="L135" s="21" t="s">
        <v>29</v>
      </c>
      <c r="M135" s="18"/>
    </row>
    <row r="136" customFormat="false" ht="27" hidden="false" customHeight="false" outlineLevel="0" collapsed="false">
      <c r="B136" s="18" t="s">
        <v>207</v>
      </c>
      <c r="C136" s="19" t="s">
        <v>440</v>
      </c>
      <c r="D136" s="19" t="s">
        <v>22</v>
      </c>
      <c r="E136" s="19" t="s">
        <v>23</v>
      </c>
      <c r="F136" s="19" t="s">
        <v>449</v>
      </c>
      <c r="G136" s="19" t="s">
        <v>450</v>
      </c>
      <c r="H136" s="22" t="s">
        <v>141</v>
      </c>
      <c r="I136" s="19" t="s">
        <v>373</v>
      </c>
      <c r="J136" s="19" t="s">
        <v>451</v>
      </c>
      <c r="K136" s="19" t="s">
        <v>213</v>
      </c>
      <c r="L136" s="21" t="s">
        <v>55</v>
      </c>
      <c r="M136" s="18"/>
    </row>
    <row r="137" customFormat="false" ht="27" hidden="false" customHeight="false" outlineLevel="0" collapsed="false">
      <c r="B137" s="18" t="s">
        <v>207</v>
      </c>
      <c r="C137" s="19" t="s">
        <v>440</v>
      </c>
      <c r="D137" s="19" t="s">
        <v>22</v>
      </c>
      <c r="E137" s="19" t="s">
        <v>23</v>
      </c>
      <c r="F137" s="19" t="s">
        <v>452</v>
      </c>
      <c r="G137" s="19" t="s">
        <v>442</v>
      </c>
      <c r="H137" s="22" t="s">
        <v>247</v>
      </c>
      <c r="I137" s="19" t="s">
        <v>453</v>
      </c>
      <c r="J137" s="19" t="s">
        <v>454</v>
      </c>
      <c r="K137" s="19" t="s">
        <v>213</v>
      </c>
      <c r="L137" s="21" t="s">
        <v>29</v>
      </c>
      <c r="M137" s="18"/>
    </row>
    <row r="138" customFormat="false" ht="27" hidden="false" customHeight="false" outlineLevel="0" collapsed="false">
      <c r="B138" s="18" t="s">
        <v>207</v>
      </c>
      <c r="C138" s="19" t="s">
        <v>440</v>
      </c>
      <c r="D138" s="19" t="s">
        <v>22</v>
      </c>
      <c r="E138" s="19" t="s">
        <v>23</v>
      </c>
      <c r="F138" s="19" t="s">
        <v>455</v>
      </c>
      <c r="G138" s="19" t="s">
        <v>385</v>
      </c>
      <c r="H138" s="22" t="s">
        <v>242</v>
      </c>
      <c r="I138" s="19" t="s">
        <v>456</v>
      </c>
      <c r="J138" s="19" t="s">
        <v>457</v>
      </c>
      <c r="K138" s="19" t="s">
        <v>28</v>
      </c>
      <c r="L138" s="21" t="s">
        <v>29</v>
      </c>
      <c r="M138" s="18"/>
    </row>
    <row r="139" customFormat="false" ht="27" hidden="false" customHeight="false" outlineLevel="0" collapsed="false">
      <c r="B139" s="18" t="s">
        <v>207</v>
      </c>
      <c r="C139" s="19" t="s">
        <v>440</v>
      </c>
      <c r="D139" s="19" t="s">
        <v>22</v>
      </c>
      <c r="E139" s="19" t="s">
        <v>23</v>
      </c>
      <c r="F139" s="19" t="s">
        <v>458</v>
      </c>
      <c r="G139" s="19" t="s">
        <v>459</v>
      </c>
      <c r="H139" s="22" t="s">
        <v>247</v>
      </c>
      <c r="I139" s="19" t="s">
        <v>453</v>
      </c>
      <c r="J139" s="19" t="s">
        <v>460</v>
      </c>
      <c r="K139" s="19" t="s">
        <v>213</v>
      </c>
      <c r="L139" s="21" t="s">
        <v>29</v>
      </c>
      <c r="M139" s="18"/>
    </row>
    <row r="140" customFormat="false" ht="27" hidden="false" customHeight="false" outlineLevel="0" collapsed="false">
      <c r="B140" s="18" t="s">
        <v>207</v>
      </c>
      <c r="C140" s="19" t="s">
        <v>440</v>
      </c>
      <c r="D140" s="19" t="s">
        <v>22</v>
      </c>
      <c r="E140" s="19" t="s">
        <v>23</v>
      </c>
      <c r="F140" s="19" t="s">
        <v>461</v>
      </c>
      <c r="G140" s="19" t="s">
        <v>459</v>
      </c>
      <c r="H140" s="22" t="s">
        <v>247</v>
      </c>
      <c r="I140" s="19" t="s">
        <v>453</v>
      </c>
      <c r="J140" s="19" t="s">
        <v>462</v>
      </c>
      <c r="K140" s="19" t="s">
        <v>213</v>
      </c>
      <c r="L140" s="21" t="s">
        <v>29</v>
      </c>
      <c r="M140" s="18"/>
    </row>
    <row r="141" customFormat="false" ht="27" hidden="false" customHeight="false" outlineLevel="0" collapsed="false">
      <c r="B141" s="18" t="s">
        <v>207</v>
      </c>
      <c r="C141" s="19" t="s">
        <v>440</v>
      </c>
      <c r="D141" s="19" t="s">
        <v>22</v>
      </c>
      <c r="E141" s="19" t="s">
        <v>23</v>
      </c>
      <c r="F141" s="19" t="s">
        <v>463</v>
      </c>
      <c r="G141" s="19" t="s">
        <v>450</v>
      </c>
      <c r="H141" s="22" t="s">
        <v>141</v>
      </c>
      <c r="I141" s="19" t="s">
        <v>373</v>
      </c>
      <c r="J141" s="19" t="s">
        <v>451</v>
      </c>
      <c r="K141" s="19" t="s">
        <v>213</v>
      </c>
      <c r="L141" s="21" t="s">
        <v>55</v>
      </c>
      <c r="M141" s="18"/>
    </row>
    <row r="142" customFormat="false" ht="27" hidden="false" customHeight="false" outlineLevel="0" collapsed="false">
      <c r="B142" s="18" t="s">
        <v>207</v>
      </c>
      <c r="C142" s="19" t="s">
        <v>440</v>
      </c>
      <c r="D142" s="19" t="s">
        <v>22</v>
      </c>
      <c r="E142" s="19" t="s">
        <v>23</v>
      </c>
      <c r="F142" s="19" t="s">
        <v>464</v>
      </c>
      <c r="G142" s="19" t="s">
        <v>450</v>
      </c>
      <c r="H142" s="22" t="s">
        <v>242</v>
      </c>
      <c r="I142" s="19" t="s">
        <v>59</v>
      </c>
      <c r="J142" s="19" t="s">
        <v>465</v>
      </c>
      <c r="K142" s="19" t="s">
        <v>213</v>
      </c>
      <c r="L142" s="21" t="s">
        <v>55</v>
      </c>
      <c r="M142" s="18"/>
    </row>
    <row r="143" customFormat="false" ht="27" hidden="false" customHeight="false" outlineLevel="0" collapsed="false">
      <c r="B143" s="18" t="s">
        <v>207</v>
      </c>
      <c r="C143" s="19" t="s">
        <v>440</v>
      </c>
      <c r="D143" s="19" t="s">
        <v>22</v>
      </c>
      <c r="E143" s="19" t="s">
        <v>23</v>
      </c>
      <c r="F143" s="19" t="s">
        <v>466</v>
      </c>
      <c r="G143" s="19" t="s">
        <v>385</v>
      </c>
      <c r="H143" s="22" t="s">
        <v>242</v>
      </c>
      <c r="I143" s="19" t="s">
        <v>59</v>
      </c>
      <c r="J143" s="19" t="s">
        <v>467</v>
      </c>
      <c r="K143" s="19" t="s">
        <v>213</v>
      </c>
      <c r="L143" s="21" t="s">
        <v>29</v>
      </c>
      <c r="M143" s="18"/>
    </row>
    <row r="144" customFormat="false" ht="27" hidden="false" customHeight="false" outlineLevel="0" collapsed="false">
      <c r="B144" s="18" t="s">
        <v>207</v>
      </c>
      <c r="C144" s="19" t="s">
        <v>440</v>
      </c>
      <c r="D144" s="19" t="s">
        <v>22</v>
      </c>
      <c r="E144" s="19" t="s">
        <v>23</v>
      </c>
      <c r="F144" s="19" t="s">
        <v>468</v>
      </c>
      <c r="G144" s="19" t="s">
        <v>450</v>
      </c>
      <c r="H144" s="22" t="s">
        <v>258</v>
      </c>
      <c r="I144" s="19" t="s">
        <v>408</v>
      </c>
      <c r="J144" s="19" t="s">
        <v>469</v>
      </c>
      <c r="K144" s="19" t="s">
        <v>213</v>
      </c>
      <c r="L144" s="21" t="s">
        <v>55</v>
      </c>
      <c r="M144" s="18"/>
    </row>
    <row r="145" customFormat="false" ht="27" hidden="false" customHeight="false" outlineLevel="0" collapsed="false">
      <c r="B145" s="18" t="s">
        <v>207</v>
      </c>
      <c r="C145" s="19" t="s">
        <v>470</v>
      </c>
      <c r="D145" s="19" t="s">
        <v>22</v>
      </c>
      <c r="E145" s="19" t="s">
        <v>23</v>
      </c>
      <c r="F145" s="19" t="s">
        <v>471</v>
      </c>
      <c r="G145" s="19" t="s">
        <v>472</v>
      </c>
      <c r="H145" s="22" t="s">
        <v>247</v>
      </c>
      <c r="I145" s="19" t="s">
        <v>373</v>
      </c>
      <c r="J145" s="19" t="s">
        <v>473</v>
      </c>
      <c r="K145" s="19" t="s">
        <v>213</v>
      </c>
      <c r="L145" s="21" t="s">
        <v>29</v>
      </c>
      <c r="M145" s="18"/>
    </row>
    <row r="146" customFormat="false" ht="27" hidden="false" customHeight="false" outlineLevel="0" collapsed="false">
      <c r="B146" s="18" t="s">
        <v>207</v>
      </c>
      <c r="C146" s="19" t="s">
        <v>474</v>
      </c>
      <c r="D146" s="19" t="s">
        <v>22</v>
      </c>
      <c r="E146" s="19" t="s">
        <v>23</v>
      </c>
      <c r="F146" s="19" t="s">
        <v>475</v>
      </c>
      <c r="G146" s="19" t="s">
        <v>476</v>
      </c>
      <c r="H146" s="22" t="s">
        <v>223</v>
      </c>
      <c r="I146" s="19" t="s">
        <v>26</v>
      </c>
      <c r="J146" s="19" t="s">
        <v>477</v>
      </c>
      <c r="K146" s="19" t="s">
        <v>213</v>
      </c>
      <c r="L146" s="21" t="s">
        <v>29</v>
      </c>
      <c r="M146" s="18"/>
    </row>
    <row r="147" customFormat="false" ht="27" hidden="false" customHeight="false" outlineLevel="0" collapsed="false">
      <c r="B147" s="18" t="s">
        <v>207</v>
      </c>
      <c r="C147" s="19" t="s">
        <v>474</v>
      </c>
      <c r="D147" s="19" t="s">
        <v>22</v>
      </c>
      <c r="E147" s="19" t="s">
        <v>23</v>
      </c>
      <c r="F147" s="19" t="s">
        <v>478</v>
      </c>
      <c r="G147" s="19" t="s">
        <v>479</v>
      </c>
      <c r="H147" s="22" t="s">
        <v>167</v>
      </c>
      <c r="I147" s="19" t="s">
        <v>373</v>
      </c>
      <c r="J147" s="19" t="s">
        <v>480</v>
      </c>
      <c r="K147" s="19" t="s">
        <v>213</v>
      </c>
      <c r="L147" s="21" t="s">
        <v>29</v>
      </c>
      <c r="M147" s="18"/>
    </row>
    <row r="148" customFormat="false" ht="27" hidden="false" customHeight="false" outlineLevel="0" collapsed="false">
      <c r="B148" s="18" t="s">
        <v>207</v>
      </c>
      <c r="C148" s="19" t="s">
        <v>474</v>
      </c>
      <c r="D148" s="19" t="s">
        <v>22</v>
      </c>
      <c r="E148" s="19" t="s">
        <v>23</v>
      </c>
      <c r="F148" s="19" t="s">
        <v>481</v>
      </c>
      <c r="G148" s="19" t="s">
        <v>482</v>
      </c>
      <c r="H148" s="22" t="s">
        <v>247</v>
      </c>
      <c r="I148" s="18"/>
      <c r="J148" s="19" t="s">
        <v>483</v>
      </c>
      <c r="K148" s="19" t="s">
        <v>213</v>
      </c>
      <c r="L148" s="21" t="s">
        <v>29</v>
      </c>
      <c r="M148" s="18"/>
    </row>
    <row r="149" customFormat="false" ht="27" hidden="false" customHeight="false" outlineLevel="0" collapsed="false">
      <c r="B149" s="18" t="s">
        <v>207</v>
      </c>
      <c r="C149" s="19" t="s">
        <v>474</v>
      </c>
      <c r="D149" s="19" t="s">
        <v>22</v>
      </c>
      <c r="E149" s="19" t="s">
        <v>23</v>
      </c>
      <c r="F149" s="19" t="s">
        <v>484</v>
      </c>
      <c r="G149" s="19" t="s">
        <v>485</v>
      </c>
      <c r="H149" s="22" t="s">
        <v>486</v>
      </c>
      <c r="I149" s="19" t="s">
        <v>456</v>
      </c>
      <c r="J149" s="19" t="s">
        <v>487</v>
      </c>
      <c r="K149" s="19" t="s">
        <v>282</v>
      </c>
      <c r="L149" s="21" t="s">
        <v>55</v>
      </c>
      <c r="M149" s="18"/>
    </row>
    <row r="150" customFormat="false" ht="27" hidden="false" customHeight="false" outlineLevel="0" collapsed="false">
      <c r="B150" s="18" t="s">
        <v>207</v>
      </c>
      <c r="C150" s="19" t="s">
        <v>474</v>
      </c>
      <c r="D150" s="19" t="s">
        <v>22</v>
      </c>
      <c r="E150" s="19" t="s">
        <v>23</v>
      </c>
      <c r="F150" s="19" t="s">
        <v>488</v>
      </c>
      <c r="G150" s="19" t="s">
        <v>485</v>
      </c>
      <c r="H150" s="22" t="s">
        <v>223</v>
      </c>
      <c r="I150" s="19" t="s">
        <v>59</v>
      </c>
      <c r="J150" s="19" t="s">
        <v>489</v>
      </c>
      <c r="K150" s="19" t="s">
        <v>213</v>
      </c>
      <c r="L150" s="21" t="s">
        <v>29</v>
      </c>
      <c r="M150" s="18"/>
    </row>
    <row r="151" customFormat="false" ht="27" hidden="false" customHeight="false" outlineLevel="0" collapsed="false">
      <c r="B151" s="18" t="s">
        <v>207</v>
      </c>
      <c r="C151" s="19" t="s">
        <v>490</v>
      </c>
      <c r="D151" s="19" t="s">
        <v>22</v>
      </c>
      <c r="E151" s="19" t="s">
        <v>23</v>
      </c>
      <c r="F151" s="19" t="s">
        <v>491</v>
      </c>
      <c r="G151" s="19" t="s">
        <v>492</v>
      </c>
      <c r="H151" s="22" t="s">
        <v>141</v>
      </c>
      <c r="I151" s="19" t="s">
        <v>26</v>
      </c>
      <c r="J151" s="19" t="s">
        <v>493</v>
      </c>
      <c r="K151" s="19" t="s">
        <v>282</v>
      </c>
      <c r="L151" s="21" t="s">
        <v>29</v>
      </c>
      <c r="M151" s="18"/>
    </row>
    <row r="152" customFormat="false" ht="27" hidden="false" customHeight="false" outlineLevel="0" collapsed="false">
      <c r="B152" s="18" t="s">
        <v>207</v>
      </c>
      <c r="C152" s="19" t="s">
        <v>490</v>
      </c>
      <c r="D152" s="19" t="s">
        <v>22</v>
      </c>
      <c r="E152" s="19" t="s">
        <v>23</v>
      </c>
      <c r="F152" s="19" t="s">
        <v>494</v>
      </c>
      <c r="G152" s="19" t="s">
        <v>495</v>
      </c>
      <c r="H152" s="22" t="s">
        <v>141</v>
      </c>
      <c r="I152" s="19" t="s">
        <v>71</v>
      </c>
      <c r="J152" s="19" t="s">
        <v>496</v>
      </c>
      <c r="K152" s="19" t="s">
        <v>282</v>
      </c>
      <c r="L152" s="21" t="s">
        <v>29</v>
      </c>
      <c r="M152" s="18"/>
    </row>
    <row r="153" customFormat="false" ht="27" hidden="false" customHeight="false" outlineLevel="0" collapsed="false">
      <c r="B153" s="18" t="s">
        <v>207</v>
      </c>
      <c r="C153" s="19" t="s">
        <v>490</v>
      </c>
      <c r="D153" s="19" t="s">
        <v>22</v>
      </c>
      <c r="E153" s="19" t="s">
        <v>23</v>
      </c>
      <c r="F153" s="19" t="s">
        <v>497</v>
      </c>
      <c r="G153" s="19" t="s">
        <v>392</v>
      </c>
      <c r="H153" s="22" t="s">
        <v>498</v>
      </c>
      <c r="I153" s="19" t="s">
        <v>26</v>
      </c>
      <c r="J153" s="19" t="s">
        <v>499</v>
      </c>
      <c r="K153" s="19" t="s">
        <v>282</v>
      </c>
      <c r="L153" s="21" t="s">
        <v>29</v>
      </c>
      <c r="M153" s="18"/>
    </row>
    <row r="154" customFormat="false" ht="27" hidden="false" customHeight="false" outlineLevel="0" collapsed="false">
      <c r="B154" s="18" t="s">
        <v>207</v>
      </c>
      <c r="C154" s="19" t="s">
        <v>490</v>
      </c>
      <c r="D154" s="19" t="s">
        <v>22</v>
      </c>
      <c r="E154" s="19" t="s">
        <v>23</v>
      </c>
      <c r="F154" s="19" t="s">
        <v>500</v>
      </c>
      <c r="G154" s="19" t="s">
        <v>501</v>
      </c>
      <c r="H154" s="22" t="s">
        <v>242</v>
      </c>
      <c r="I154" s="19" t="s">
        <v>65</v>
      </c>
      <c r="J154" s="19" t="s">
        <v>502</v>
      </c>
      <c r="K154" s="19" t="s">
        <v>282</v>
      </c>
      <c r="L154" s="21" t="s">
        <v>29</v>
      </c>
      <c r="M154" s="18"/>
    </row>
    <row r="155" customFormat="false" ht="27" hidden="false" customHeight="false" outlineLevel="0" collapsed="false">
      <c r="B155" s="18" t="s">
        <v>207</v>
      </c>
      <c r="C155" s="19" t="s">
        <v>490</v>
      </c>
      <c r="D155" s="19" t="s">
        <v>22</v>
      </c>
      <c r="E155" s="19" t="s">
        <v>23</v>
      </c>
      <c r="F155" s="19" t="s">
        <v>503</v>
      </c>
      <c r="G155" s="19" t="s">
        <v>501</v>
      </c>
      <c r="H155" s="22" t="s">
        <v>242</v>
      </c>
      <c r="I155" s="19" t="s">
        <v>65</v>
      </c>
      <c r="J155" s="19" t="s">
        <v>504</v>
      </c>
      <c r="K155" s="19" t="s">
        <v>282</v>
      </c>
      <c r="L155" s="21" t="s">
        <v>29</v>
      </c>
      <c r="M155" s="18"/>
    </row>
    <row r="156" customFormat="false" ht="27" hidden="false" customHeight="false" outlineLevel="0" collapsed="false">
      <c r="B156" s="18" t="s">
        <v>207</v>
      </c>
      <c r="C156" s="19" t="s">
        <v>490</v>
      </c>
      <c r="D156" s="19" t="s">
        <v>22</v>
      </c>
      <c r="E156" s="19" t="s">
        <v>23</v>
      </c>
      <c r="F156" s="19" t="s">
        <v>505</v>
      </c>
      <c r="G156" s="19" t="s">
        <v>495</v>
      </c>
      <c r="H156" s="22" t="s">
        <v>167</v>
      </c>
      <c r="I156" s="19" t="s">
        <v>26</v>
      </c>
      <c r="J156" s="19" t="s">
        <v>506</v>
      </c>
      <c r="K156" s="19" t="s">
        <v>213</v>
      </c>
      <c r="L156" s="21" t="s">
        <v>29</v>
      </c>
      <c r="M156" s="18"/>
    </row>
    <row r="157" customFormat="false" ht="27" hidden="false" customHeight="false" outlineLevel="0" collapsed="false">
      <c r="B157" s="18" t="s">
        <v>207</v>
      </c>
      <c r="C157" s="19" t="s">
        <v>507</v>
      </c>
      <c r="D157" s="19" t="s">
        <v>22</v>
      </c>
      <c r="E157" s="19" t="s">
        <v>47</v>
      </c>
      <c r="F157" s="19" t="s">
        <v>508</v>
      </c>
      <c r="G157" s="19" t="s">
        <v>509</v>
      </c>
      <c r="H157" s="22" t="s">
        <v>510</v>
      </c>
      <c r="I157" s="19" t="s">
        <v>26</v>
      </c>
      <c r="J157" s="19" t="s">
        <v>511</v>
      </c>
      <c r="K157" s="19" t="s">
        <v>282</v>
      </c>
      <c r="L157" s="21" t="s">
        <v>55</v>
      </c>
      <c r="M157" s="18"/>
    </row>
    <row r="158" customFormat="false" ht="27" hidden="false" customHeight="false" outlineLevel="0" collapsed="false">
      <c r="B158" s="18" t="s">
        <v>207</v>
      </c>
      <c r="C158" s="19" t="s">
        <v>507</v>
      </c>
      <c r="D158" s="19" t="s">
        <v>22</v>
      </c>
      <c r="E158" s="19" t="s">
        <v>47</v>
      </c>
      <c r="F158" s="19" t="s">
        <v>512</v>
      </c>
      <c r="G158" s="19" t="s">
        <v>513</v>
      </c>
      <c r="H158" s="22" t="s">
        <v>167</v>
      </c>
      <c r="I158" s="19" t="s">
        <v>373</v>
      </c>
      <c r="J158" s="19" t="s">
        <v>514</v>
      </c>
      <c r="K158" s="19" t="s">
        <v>213</v>
      </c>
      <c r="L158" s="21" t="s">
        <v>29</v>
      </c>
      <c r="M158" s="18"/>
    </row>
    <row r="159" customFormat="false" ht="27" hidden="false" customHeight="false" outlineLevel="0" collapsed="false">
      <c r="B159" s="18" t="s">
        <v>207</v>
      </c>
      <c r="C159" s="19" t="s">
        <v>507</v>
      </c>
      <c r="D159" s="19" t="s">
        <v>22</v>
      </c>
      <c r="E159" s="19" t="s">
        <v>47</v>
      </c>
      <c r="F159" s="19" t="s">
        <v>515</v>
      </c>
      <c r="G159" s="19" t="s">
        <v>509</v>
      </c>
      <c r="H159" s="22" t="s">
        <v>247</v>
      </c>
      <c r="I159" s="19" t="s">
        <v>373</v>
      </c>
      <c r="J159" s="19" t="s">
        <v>516</v>
      </c>
      <c r="K159" s="19" t="s">
        <v>213</v>
      </c>
      <c r="L159" s="21" t="s">
        <v>29</v>
      </c>
      <c r="M159" s="18"/>
    </row>
    <row r="160" customFormat="false" ht="27" hidden="false" customHeight="false" outlineLevel="0" collapsed="false">
      <c r="B160" s="18" t="s">
        <v>207</v>
      </c>
      <c r="C160" s="19" t="s">
        <v>507</v>
      </c>
      <c r="D160" s="19" t="s">
        <v>22</v>
      </c>
      <c r="E160" s="19" t="s">
        <v>47</v>
      </c>
      <c r="F160" s="19" t="s">
        <v>517</v>
      </c>
      <c r="G160" s="19" t="s">
        <v>263</v>
      </c>
      <c r="H160" s="22" t="s">
        <v>510</v>
      </c>
      <c r="I160" s="19" t="s">
        <v>26</v>
      </c>
      <c r="J160" s="19" t="s">
        <v>518</v>
      </c>
      <c r="K160" s="19" t="s">
        <v>282</v>
      </c>
      <c r="L160" s="21" t="s">
        <v>29</v>
      </c>
      <c r="M160" s="18"/>
    </row>
    <row r="161" customFormat="false" ht="27" hidden="false" customHeight="false" outlineLevel="0" collapsed="false">
      <c r="B161" s="18" t="s">
        <v>207</v>
      </c>
      <c r="C161" s="19" t="s">
        <v>519</v>
      </c>
      <c r="D161" s="19" t="s">
        <v>22</v>
      </c>
      <c r="E161" s="19" t="s">
        <v>47</v>
      </c>
      <c r="F161" s="19" t="s">
        <v>520</v>
      </c>
      <c r="G161" s="19" t="s">
        <v>521</v>
      </c>
      <c r="H161" s="22" t="s">
        <v>223</v>
      </c>
      <c r="I161" s="19" t="s">
        <v>373</v>
      </c>
      <c r="J161" s="19" t="s">
        <v>522</v>
      </c>
      <c r="K161" s="19" t="s">
        <v>213</v>
      </c>
      <c r="L161" s="21" t="s">
        <v>29</v>
      </c>
      <c r="M161" s="18"/>
    </row>
    <row r="162" customFormat="false" ht="27" hidden="false" customHeight="false" outlineLevel="0" collapsed="false">
      <c r="B162" s="18" t="s">
        <v>207</v>
      </c>
      <c r="C162" s="19" t="s">
        <v>519</v>
      </c>
      <c r="D162" s="19" t="s">
        <v>22</v>
      </c>
      <c r="E162" s="19" t="s">
        <v>47</v>
      </c>
      <c r="F162" s="19" t="s">
        <v>523</v>
      </c>
      <c r="G162" s="19" t="s">
        <v>524</v>
      </c>
      <c r="H162" s="22" t="s">
        <v>141</v>
      </c>
      <c r="I162" s="19" t="s">
        <v>373</v>
      </c>
      <c r="J162" s="19" t="s">
        <v>522</v>
      </c>
      <c r="K162" s="19" t="s">
        <v>213</v>
      </c>
      <c r="L162" s="21" t="s">
        <v>29</v>
      </c>
      <c r="M162" s="18"/>
    </row>
    <row r="163" customFormat="false" ht="27" hidden="false" customHeight="false" outlineLevel="0" collapsed="false">
      <c r="B163" s="18" t="s">
        <v>207</v>
      </c>
      <c r="C163" s="19" t="s">
        <v>519</v>
      </c>
      <c r="D163" s="19" t="s">
        <v>22</v>
      </c>
      <c r="E163" s="19" t="s">
        <v>47</v>
      </c>
      <c r="F163" s="19" t="s">
        <v>525</v>
      </c>
      <c r="G163" s="19" t="s">
        <v>526</v>
      </c>
      <c r="H163" s="22" t="s">
        <v>242</v>
      </c>
      <c r="I163" s="19" t="s">
        <v>59</v>
      </c>
      <c r="J163" s="19" t="s">
        <v>527</v>
      </c>
      <c r="K163" s="19" t="s">
        <v>213</v>
      </c>
      <c r="L163" s="21" t="s">
        <v>29</v>
      </c>
      <c r="M163" s="18"/>
    </row>
    <row r="164" customFormat="false" ht="27" hidden="false" customHeight="false" outlineLevel="0" collapsed="false">
      <c r="B164" s="18" t="s">
        <v>207</v>
      </c>
      <c r="C164" s="19" t="s">
        <v>519</v>
      </c>
      <c r="D164" s="19" t="s">
        <v>22</v>
      </c>
      <c r="E164" s="19" t="s">
        <v>47</v>
      </c>
      <c r="F164" s="19" t="s">
        <v>528</v>
      </c>
      <c r="G164" s="19" t="s">
        <v>529</v>
      </c>
      <c r="H164" s="22" t="s">
        <v>247</v>
      </c>
      <c r="I164" s="19" t="s">
        <v>373</v>
      </c>
      <c r="J164" s="19" t="s">
        <v>522</v>
      </c>
      <c r="K164" s="19" t="s">
        <v>213</v>
      </c>
      <c r="L164" s="21" t="s">
        <v>29</v>
      </c>
      <c r="M164" s="18"/>
    </row>
    <row r="165" customFormat="false" ht="27" hidden="false" customHeight="false" outlineLevel="0" collapsed="false">
      <c r="B165" s="18" t="s">
        <v>207</v>
      </c>
      <c r="C165" s="19" t="s">
        <v>519</v>
      </c>
      <c r="D165" s="19" t="s">
        <v>22</v>
      </c>
      <c r="E165" s="19" t="s">
        <v>47</v>
      </c>
      <c r="F165" s="19" t="s">
        <v>530</v>
      </c>
      <c r="G165" s="19" t="s">
        <v>531</v>
      </c>
      <c r="H165" s="22" t="s">
        <v>247</v>
      </c>
      <c r="I165" s="19" t="s">
        <v>373</v>
      </c>
      <c r="J165" s="19" t="s">
        <v>522</v>
      </c>
      <c r="K165" s="19" t="s">
        <v>213</v>
      </c>
      <c r="L165" s="21" t="s">
        <v>29</v>
      </c>
      <c r="M165" s="18"/>
    </row>
    <row r="166" customFormat="false" ht="27" hidden="false" customHeight="false" outlineLevel="0" collapsed="false">
      <c r="B166" s="18" t="s">
        <v>207</v>
      </c>
      <c r="C166" s="19" t="s">
        <v>532</v>
      </c>
      <c r="D166" s="19" t="s">
        <v>22</v>
      </c>
      <c r="E166" s="19" t="s">
        <v>47</v>
      </c>
      <c r="F166" s="19" t="s">
        <v>533</v>
      </c>
      <c r="G166" s="19" t="s">
        <v>509</v>
      </c>
      <c r="H166" s="22" t="s">
        <v>443</v>
      </c>
      <c r="I166" s="19" t="s">
        <v>26</v>
      </c>
      <c r="J166" s="19" t="s">
        <v>534</v>
      </c>
      <c r="K166" s="19" t="s">
        <v>282</v>
      </c>
      <c r="L166" s="21" t="s">
        <v>29</v>
      </c>
      <c r="M166" s="18"/>
    </row>
    <row r="167" customFormat="false" ht="13.5" hidden="false" customHeight="false" outlineLevel="0" collapsed="false">
      <c r="B167" s="18" t="s">
        <v>207</v>
      </c>
      <c r="C167" s="19" t="s">
        <v>532</v>
      </c>
      <c r="D167" s="19" t="s">
        <v>22</v>
      </c>
      <c r="E167" s="19" t="s">
        <v>47</v>
      </c>
      <c r="F167" s="19" t="s">
        <v>535</v>
      </c>
      <c r="G167" s="19" t="s">
        <v>536</v>
      </c>
      <c r="H167" s="22" t="s">
        <v>223</v>
      </c>
      <c r="I167" s="19" t="s">
        <v>26</v>
      </c>
      <c r="J167" s="19" t="s">
        <v>537</v>
      </c>
      <c r="K167" s="19" t="s">
        <v>213</v>
      </c>
      <c r="L167" s="21" t="s">
        <v>29</v>
      </c>
      <c r="M167" s="18"/>
    </row>
    <row r="168" customFormat="false" ht="13.5" hidden="false" customHeight="false" outlineLevel="0" collapsed="false">
      <c r="B168" s="18" t="s">
        <v>207</v>
      </c>
      <c r="C168" s="19" t="s">
        <v>532</v>
      </c>
      <c r="D168" s="19" t="s">
        <v>22</v>
      </c>
      <c r="E168" s="19" t="s">
        <v>47</v>
      </c>
      <c r="F168" s="19" t="s">
        <v>538</v>
      </c>
      <c r="G168" s="19" t="s">
        <v>539</v>
      </c>
      <c r="H168" s="22" t="s">
        <v>211</v>
      </c>
      <c r="I168" s="19" t="s">
        <v>26</v>
      </c>
      <c r="J168" s="19" t="s">
        <v>540</v>
      </c>
      <c r="K168" s="19" t="s">
        <v>213</v>
      </c>
      <c r="L168" s="21" t="s">
        <v>29</v>
      </c>
      <c r="M168" s="18"/>
    </row>
    <row r="169" customFormat="false" ht="13.5" hidden="false" customHeight="false" outlineLevel="0" collapsed="false">
      <c r="B169" s="18" t="s">
        <v>207</v>
      </c>
      <c r="C169" s="19" t="s">
        <v>532</v>
      </c>
      <c r="D169" s="19" t="s">
        <v>22</v>
      </c>
      <c r="E169" s="19" t="s">
        <v>47</v>
      </c>
      <c r="F169" s="19" t="s">
        <v>541</v>
      </c>
      <c r="G169" s="19" t="s">
        <v>542</v>
      </c>
      <c r="H169" s="22" t="s">
        <v>211</v>
      </c>
      <c r="I169" s="19" t="s">
        <v>26</v>
      </c>
      <c r="J169" s="19" t="s">
        <v>540</v>
      </c>
      <c r="K169" s="19" t="s">
        <v>213</v>
      </c>
      <c r="L169" s="21" t="s">
        <v>29</v>
      </c>
      <c r="M169" s="18"/>
    </row>
    <row r="170" customFormat="false" ht="13.5" hidden="false" customHeight="false" outlineLevel="0" collapsed="false">
      <c r="B170" s="18" t="s">
        <v>207</v>
      </c>
      <c r="C170" s="19" t="s">
        <v>532</v>
      </c>
      <c r="D170" s="19" t="s">
        <v>22</v>
      </c>
      <c r="E170" s="19" t="s">
        <v>47</v>
      </c>
      <c r="F170" s="19" t="s">
        <v>543</v>
      </c>
      <c r="G170" s="19" t="s">
        <v>544</v>
      </c>
      <c r="H170" s="22" t="s">
        <v>258</v>
      </c>
      <c r="I170" s="19" t="s">
        <v>26</v>
      </c>
      <c r="J170" s="19" t="s">
        <v>537</v>
      </c>
      <c r="K170" s="19" t="s">
        <v>213</v>
      </c>
      <c r="L170" s="21" t="s">
        <v>29</v>
      </c>
      <c r="M170" s="18"/>
    </row>
    <row r="171" customFormat="false" ht="13.5" hidden="false" customHeight="false" outlineLevel="0" collapsed="false">
      <c r="B171" s="18" t="s">
        <v>207</v>
      </c>
      <c r="C171" s="19" t="s">
        <v>532</v>
      </c>
      <c r="D171" s="19" t="s">
        <v>22</v>
      </c>
      <c r="E171" s="19" t="s">
        <v>47</v>
      </c>
      <c r="F171" s="19" t="s">
        <v>545</v>
      </c>
      <c r="G171" s="19" t="s">
        <v>546</v>
      </c>
      <c r="H171" s="22" t="s">
        <v>258</v>
      </c>
      <c r="I171" s="19" t="s">
        <v>26</v>
      </c>
      <c r="J171" s="19" t="s">
        <v>537</v>
      </c>
      <c r="K171" s="19" t="s">
        <v>213</v>
      </c>
      <c r="L171" s="21" t="s">
        <v>29</v>
      </c>
      <c r="M171" s="18"/>
    </row>
    <row r="172" customFormat="false" ht="13.5" hidden="false" customHeight="false" outlineLevel="0" collapsed="false">
      <c r="B172" s="18" t="s">
        <v>207</v>
      </c>
      <c r="C172" s="19" t="s">
        <v>532</v>
      </c>
      <c r="D172" s="19" t="s">
        <v>22</v>
      </c>
      <c r="E172" s="19" t="s">
        <v>47</v>
      </c>
      <c r="F172" s="19" t="s">
        <v>547</v>
      </c>
      <c r="G172" s="19" t="s">
        <v>548</v>
      </c>
      <c r="H172" s="22" t="s">
        <v>258</v>
      </c>
      <c r="I172" s="19" t="s">
        <v>26</v>
      </c>
      <c r="J172" s="19" t="s">
        <v>549</v>
      </c>
      <c r="K172" s="19" t="s">
        <v>28</v>
      </c>
      <c r="L172" s="21" t="s">
        <v>29</v>
      </c>
      <c r="M172" s="18"/>
    </row>
    <row r="173" customFormat="false" ht="27" hidden="false" customHeight="false" outlineLevel="0" collapsed="false">
      <c r="B173" s="18" t="s">
        <v>207</v>
      </c>
      <c r="C173" s="19" t="s">
        <v>532</v>
      </c>
      <c r="D173" s="19" t="s">
        <v>22</v>
      </c>
      <c r="E173" s="19" t="s">
        <v>47</v>
      </c>
      <c r="F173" s="19" t="s">
        <v>550</v>
      </c>
      <c r="G173" s="19" t="s">
        <v>551</v>
      </c>
      <c r="H173" s="22" t="s">
        <v>242</v>
      </c>
      <c r="I173" s="19" t="s">
        <v>368</v>
      </c>
      <c r="J173" s="19" t="s">
        <v>552</v>
      </c>
      <c r="K173" s="19" t="s">
        <v>213</v>
      </c>
      <c r="L173" s="21" t="s">
        <v>29</v>
      </c>
      <c r="M173" s="18"/>
    </row>
    <row r="174" customFormat="false" ht="13.5" hidden="false" customHeight="false" outlineLevel="0" collapsed="false">
      <c r="B174" s="18" t="s">
        <v>207</v>
      </c>
      <c r="C174" s="19" t="s">
        <v>532</v>
      </c>
      <c r="D174" s="19" t="s">
        <v>22</v>
      </c>
      <c r="E174" s="19" t="s">
        <v>47</v>
      </c>
      <c r="F174" s="19" t="s">
        <v>553</v>
      </c>
      <c r="G174" s="19" t="s">
        <v>554</v>
      </c>
      <c r="H174" s="22" t="s">
        <v>211</v>
      </c>
      <c r="I174" s="19" t="s">
        <v>26</v>
      </c>
      <c r="J174" s="19" t="s">
        <v>555</v>
      </c>
      <c r="K174" s="19" t="s">
        <v>213</v>
      </c>
      <c r="L174" s="21" t="s">
        <v>29</v>
      </c>
      <c r="M174" s="18"/>
    </row>
    <row r="175" customFormat="false" ht="27" hidden="false" customHeight="false" outlineLevel="0" collapsed="false">
      <c r="B175" s="18" t="s">
        <v>207</v>
      </c>
      <c r="C175" s="19" t="s">
        <v>532</v>
      </c>
      <c r="D175" s="19" t="s">
        <v>22</v>
      </c>
      <c r="E175" s="19" t="s">
        <v>47</v>
      </c>
      <c r="F175" s="19" t="s">
        <v>556</v>
      </c>
      <c r="G175" s="19" t="s">
        <v>557</v>
      </c>
      <c r="H175" s="22" t="s">
        <v>335</v>
      </c>
      <c r="I175" s="19" t="s">
        <v>427</v>
      </c>
      <c r="J175" s="19" t="s">
        <v>558</v>
      </c>
      <c r="K175" s="19" t="s">
        <v>282</v>
      </c>
      <c r="L175" s="21" t="s">
        <v>55</v>
      </c>
      <c r="M175" s="18"/>
    </row>
    <row r="176" customFormat="false" ht="27" hidden="false" customHeight="false" outlineLevel="0" collapsed="false">
      <c r="B176" s="18" t="s">
        <v>207</v>
      </c>
      <c r="C176" s="19" t="s">
        <v>532</v>
      </c>
      <c r="D176" s="19" t="s">
        <v>22</v>
      </c>
      <c r="E176" s="19" t="s">
        <v>47</v>
      </c>
      <c r="F176" s="19" t="s">
        <v>559</v>
      </c>
      <c r="G176" s="19" t="s">
        <v>560</v>
      </c>
      <c r="H176" s="22" t="s">
        <v>335</v>
      </c>
      <c r="I176" s="19" t="s">
        <v>26</v>
      </c>
      <c r="J176" s="19" t="s">
        <v>561</v>
      </c>
      <c r="K176" s="19" t="s">
        <v>282</v>
      </c>
      <c r="L176" s="21" t="s">
        <v>29</v>
      </c>
      <c r="M176" s="18"/>
    </row>
    <row r="177" customFormat="false" ht="27" hidden="false" customHeight="false" outlineLevel="0" collapsed="false">
      <c r="B177" s="18" t="s">
        <v>207</v>
      </c>
      <c r="C177" s="19" t="s">
        <v>562</v>
      </c>
      <c r="D177" s="19" t="s">
        <v>22</v>
      </c>
      <c r="E177" s="19" t="s">
        <v>99</v>
      </c>
      <c r="F177" s="19" t="s">
        <v>563</v>
      </c>
      <c r="G177" s="19" t="s">
        <v>564</v>
      </c>
      <c r="H177" s="22" t="s">
        <v>223</v>
      </c>
      <c r="I177" s="19" t="s">
        <v>71</v>
      </c>
      <c r="J177" s="19" t="s">
        <v>565</v>
      </c>
      <c r="K177" s="19" t="s">
        <v>213</v>
      </c>
      <c r="L177" s="21" t="s">
        <v>55</v>
      </c>
      <c r="M177" s="18"/>
    </row>
    <row r="178" customFormat="false" ht="27" hidden="false" customHeight="false" outlineLevel="0" collapsed="false">
      <c r="B178" s="18" t="s">
        <v>207</v>
      </c>
      <c r="C178" s="19" t="s">
        <v>566</v>
      </c>
      <c r="D178" s="19" t="s">
        <v>22</v>
      </c>
      <c r="E178" s="19" t="s">
        <v>47</v>
      </c>
      <c r="F178" s="19" t="s">
        <v>567</v>
      </c>
      <c r="G178" s="19" t="s">
        <v>568</v>
      </c>
      <c r="H178" s="22" t="s">
        <v>498</v>
      </c>
      <c r="I178" s="19" t="s">
        <v>569</v>
      </c>
      <c r="J178" s="19" t="s">
        <v>570</v>
      </c>
      <c r="K178" s="19" t="s">
        <v>213</v>
      </c>
      <c r="L178" s="21" t="s">
        <v>29</v>
      </c>
      <c r="M178" s="18"/>
    </row>
    <row r="179" customFormat="false" ht="13.5" hidden="false" customHeight="false" outlineLevel="0" collapsed="false">
      <c r="B179" s="18" t="s">
        <v>207</v>
      </c>
      <c r="C179" s="19" t="s">
        <v>571</v>
      </c>
      <c r="D179" s="19" t="s">
        <v>22</v>
      </c>
      <c r="E179" s="19" t="s">
        <v>47</v>
      </c>
      <c r="F179" s="19" t="s">
        <v>572</v>
      </c>
      <c r="G179" s="19" t="s">
        <v>573</v>
      </c>
      <c r="H179" s="22" t="s">
        <v>288</v>
      </c>
      <c r="I179" s="19" t="s">
        <v>368</v>
      </c>
      <c r="J179" s="19" t="s">
        <v>574</v>
      </c>
      <c r="K179" s="19" t="s">
        <v>213</v>
      </c>
      <c r="L179" s="21" t="s">
        <v>55</v>
      </c>
      <c r="M179" s="18"/>
    </row>
    <row r="180" customFormat="false" ht="13.5" hidden="false" customHeight="false" outlineLevel="0" collapsed="false">
      <c r="B180" s="18" t="s">
        <v>207</v>
      </c>
      <c r="C180" s="19" t="s">
        <v>571</v>
      </c>
      <c r="D180" s="19" t="s">
        <v>22</v>
      </c>
      <c r="E180" s="19" t="s">
        <v>32</v>
      </c>
      <c r="F180" s="19" t="s">
        <v>575</v>
      </c>
      <c r="G180" s="19" t="s">
        <v>576</v>
      </c>
      <c r="H180" s="22" t="s">
        <v>258</v>
      </c>
      <c r="I180" s="19" t="s">
        <v>569</v>
      </c>
      <c r="J180" s="19" t="s">
        <v>577</v>
      </c>
      <c r="K180" s="19" t="s">
        <v>213</v>
      </c>
      <c r="L180" s="21" t="s">
        <v>29</v>
      </c>
      <c r="M180" s="18"/>
    </row>
    <row r="181" customFormat="false" ht="13.5" hidden="false" customHeight="false" outlineLevel="0" collapsed="false">
      <c r="B181" s="18" t="s">
        <v>207</v>
      </c>
      <c r="C181" s="19" t="s">
        <v>571</v>
      </c>
      <c r="D181" s="19" t="s">
        <v>22</v>
      </c>
      <c r="E181" s="19" t="s">
        <v>32</v>
      </c>
      <c r="F181" s="19" t="s">
        <v>578</v>
      </c>
      <c r="G181" s="19" t="s">
        <v>579</v>
      </c>
      <c r="H181" s="22" t="s">
        <v>211</v>
      </c>
      <c r="I181" s="19" t="s">
        <v>368</v>
      </c>
      <c r="J181" s="19" t="s">
        <v>580</v>
      </c>
      <c r="K181" s="19" t="s">
        <v>213</v>
      </c>
      <c r="L181" s="21" t="s">
        <v>29</v>
      </c>
      <c r="M181" s="18"/>
    </row>
    <row r="182" customFormat="false" ht="27" hidden="false" customHeight="false" outlineLevel="0" collapsed="false">
      <c r="B182" s="18" t="s">
        <v>207</v>
      </c>
      <c r="C182" s="19" t="s">
        <v>571</v>
      </c>
      <c r="D182" s="19" t="s">
        <v>22</v>
      </c>
      <c r="E182" s="19" t="s">
        <v>32</v>
      </c>
      <c r="F182" s="19" t="s">
        <v>581</v>
      </c>
      <c r="G182" s="19" t="s">
        <v>582</v>
      </c>
      <c r="H182" s="22" t="s">
        <v>498</v>
      </c>
      <c r="I182" s="19" t="s">
        <v>569</v>
      </c>
      <c r="J182" s="19" t="s">
        <v>583</v>
      </c>
      <c r="K182" s="19" t="s">
        <v>282</v>
      </c>
      <c r="L182" s="21" t="s">
        <v>55</v>
      </c>
      <c r="M182" s="18"/>
    </row>
    <row r="183" customFormat="false" ht="27" hidden="false" customHeight="false" outlineLevel="0" collapsed="false">
      <c r="B183" s="18" t="s">
        <v>207</v>
      </c>
      <c r="C183" s="49" t="s">
        <v>584</v>
      </c>
      <c r="D183" s="19" t="s">
        <v>22</v>
      </c>
      <c r="E183" s="19" t="s">
        <v>99</v>
      </c>
      <c r="F183" s="19" t="s">
        <v>585</v>
      </c>
      <c r="G183" s="19" t="s">
        <v>586</v>
      </c>
      <c r="H183" s="22" t="s">
        <v>247</v>
      </c>
      <c r="I183" s="19" t="s">
        <v>456</v>
      </c>
      <c r="J183" s="19" t="s">
        <v>587</v>
      </c>
      <c r="K183" s="19" t="s">
        <v>28</v>
      </c>
      <c r="L183" s="21" t="s">
        <v>29</v>
      </c>
      <c r="M183" s="18"/>
    </row>
    <row r="184" customFormat="false" ht="27" hidden="false" customHeight="false" outlineLevel="0" collapsed="false">
      <c r="B184" s="18" t="s">
        <v>207</v>
      </c>
      <c r="C184" s="19" t="s">
        <v>584</v>
      </c>
      <c r="D184" s="19" t="s">
        <v>22</v>
      </c>
      <c r="E184" s="19" t="s">
        <v>47</v>
      </c>
      <c r="F184" s="19" t="s">
        <v>588</v>
      </c>
      <c r="G184" s="19" t="s">
        <v>589</v>
      </c>
      <c r="H184" s="22" t="s">
        <v>247</v>
      </c>
      <c r="I184" s="19" t="s">
        <v>408</v>
      </c>
      <c r="J184" s="19" t="s">
        <v>590</v>
      </c>
      <c r="K184" s="19" t="s">
        <v>213</v>
      </c>
      <c r="L184" s="21" t="s">
        <v>29</v>
      </c>
      <c r="M184" s="18"/>
    </row>
    <row r="185" customFormat="false" ht="27" hidden="false" customHeight="false" outlineLevel="0" collapsed="false">
      <c r="B185" s="18" t="s">
        <v>207</v>
      </c>
      <c r="C185" s="19" t="s">
        <v>584</v>
      </c>
      <c r="D185" s="19" t="s">
        <v>22</v>
      </c>
      <c r="E185" s="19" t="s">
        <v>47</v>
      </c>
      <c r="F185" s="19" t="s">
        <v>591</v>
      </c>
      <c r="G185" s="19" t="s">
        <v>589</v>
      </c>
      <c r="H185" s="22" t="s">
        <v>247</v>
      </c>
      <c r="I185" s="19" t="s">
        <v>569</v>
      </c>
      <c r="J185" s="19" t="s">
        <v>592</v>
      </c>
      <c r="K185" s="19" t="s">
        <v>213</v>
      </c>
      <c r="L185" s="21" t="s">
        <v>29</v>
      </c>
      <c r="M185" s="18"/>
    </row>
    <row r="186" customFormat="false" ht="27" hidden="false" customHeight="false" outlineLevel="0" collapsed="false">
      <c r="B186" s="18" t="s">
        <v>207</v>
      </c>
      <c r="C186" s="19" t="s">
        <v>593</v>
      </c>
      <c r="D186" s="19" t="s">
        <v>22</v>
      </c>
      <c r="E186" s="19" t="s">
        <v>47</v>
      </c>
      <c r="F186" s="19" t="s">
        <v>594</v>
      </c>
      <c r="G186" s="19" t="s">
        <v>595</v>
      </c>
      <c r="H186" s="22" t="s">
        <v>141</v>
      </c>
      <c r="I186" s="19" t="s">
        <v>569</v>
      </c>
      <c r="J186" s="19" t="s">
        <v>596</v>
      </c>
      <c r="K186" s="19" t="s">
        <v>213</v>
      </c>
      <c r="L186" s="21" t="s">
        <v>29</v>
      </c>
      <c r="M186" s="18"/>
    </row>
    <row r="187" customFormat="false" ht="27" hidden="false" customHeight="false" outlineLevel="0" collapsed="false">
      <c r="B187" s="18" t="s">
        <v>207</v>
      </c>
      <c r="C187" s="19" t="s">
        <v>597</v>
      </c>
      <c r="D187" s="19" t="s">
        <v>22</v>
      </c>
      <c r="E187" s="19" t="s">
        <v>99</v>
      </c>
      <c r="F187" s="19" t="s">
        <v>598</v>
      </c>
      <c r="G187" s="19" t="s">
        <v>599</v>
      </c>
      <c r="H187" s="22" t="s">
        <v>247</v>
      </c>
      <c r="I187" s="19" t="s">
        <v>26</v>
      </c>
      <c r="J187" s="19" t="s">
        <v>600</v>
      </c>
      <c r="K187" s="19" t="s">
        <v>213</v>
      </c>
      <c r="L187" s="21" t="s">
        <v>29</v>
      </c>
      <c r="M187" s="18"/>
    </row>
    <row r="188" customFormat="false" ht="27" hidden="false" customHeight="false" outlineLevel="0" collapsed="false">
      <c r="B188" s="18" t="s">
        <v>207</v>
      </c>
      <c r="C188" s="19" t="s">
        <v>597</v>
      </c>
      <c r="D188" s="19" t="s">
        <v>22</v>
      </c>
      <c r="E188" s="19" t="s">
        <v>99</v>
      </c>
      <c r="F188" s="19" t="s">
        <v>601</v>
      </c>
      <c r="G188" s="19" t="s">
        <v>599</v>
      </c>
      <c r="H188" s="22" t="s">
        <v>223</v>
      </c>
      <c r="I188" s="19" t="s">
        <v>26</v>
      </c>
      <c r="J188" s="19" t="s">
        <v>602</v>
      </c>
      <c r="K188" s="19" t="s">
        <v>213</v>
      </c>
      <c r="L188" s="21" t="s">
        <v>29</v>
      </c>
      <c r="M188" s="18"/>
    </row>
    <row r="189" customFormat="false" ht="27" hidden="false" customHeight="false" outlineLevel="0" collapsed="false">
      <c r="B189" s="18" t="s">
        <v>207</v>
      </c>
      <c r="C189" s="19" t="s">
        <v>597</v>
      </c>
      <c r="D189" s="19" t="s">
        <v>22</v>
      </c>
      <c r="E189" s="19" t="s">
        <v>99</v>
      </c>
      <c r="F189" s="19" t="s">
        <v>603</v>
      </c>
      <c r="G189" s="19" t="s">
        <v>604</v>
      </c>
      <c r="H189" s="22" t="s">
        <v>288</v>
      </c>
      <c r="I189" s="19" t="s">
        <v>26</v>
      </c>
      <c r="J189" s="19" t="s">
        <v>605</v>
      </c>
      <c r="K189" s="19" t="s">
        <v>213</v>
      </c>
      <c r="L189" s="21" t="s">
        <v>29</v>
      </c>
      <c r="M189" s="18"/>
    </row>
    <row r="190" customFormat="false" ht="27" hidden="false" customHeight="false" outlineLevel="0" collapsed="false">
      <c r="B190" s="18" t="s">
        <v>207</v>
      </c>
      <c r="C190" s="19" t="s">
        <v>597</v>
      </c>
      <c r="D190" s="19" t="s">
        <v>22</v>
      </c>
      <c r="E190" s="19" t="s">
        <v>99</v>
      </c>
      <c r="F190" s="19" t="s">
        <v>606</v>
      </c>
      <c r="G190" s="19" t="s">
        <v>607</v>
      </c>
      <c r="H190" s="22" t="s">
        <v>335</v>
      </c>
      <c r="I190" s="19" t="s">
        <v>26</v>
      </c>
      <c r="J190" s="19" t="s">
        <v>608</v>
      </c>
      <c r="K190" s="19" t="s">
        <v>213</v>
      </c>
      <c r="L190" s="21" t="s">
        <v>29</v>
      </c>
      <c r="M190" s="18"/>
    </row>
    <row r="191" customFormat="false" ht="27" hidden="false" customHeight="false" outlineLevel="0" collapsed="false">
      <c r="B191" s="18" t="s">
        <v>207</v>
      </c>
      <c r="C191" s="19" t="s">
        <v>597</v>
      </c>
      <c r="D191" s="19" t="s">
        <v>22</v>
      </c>
      <c r="E191" s="19" t="s">
        <v>99</v>
      </c>
      <c r="F191" s="19" t="s">
        <v>609</v>
      </c>
      <c r="G191" s="19" t="s">
        <v>610</v>
      </c>
      <c r="H191" s="22" t="s">
        <v>141</v>
      </c>
      <c r="I191" s="19" t="s">
        <v>373</v>
      </c>
      <c r="J191" s="19" t="s">
        <v>611</v>
      </c>
      <c r="K191" s="19" t="s">
        <v>213</v>
      </c>
      <c r="L191" s="21" t="s">
        <v>29</v>
      </c>
      <c r="M191" s="18"/>
    </row>
    <row r="192" customFormat="false" ht="27" hidden="false" customHeight="false" outlineLevel="0" collapsed="false">
      <c r="B192" s="18" t="s">
        <v>207</v>
      </c>
      <c r="C192" s="19" t="s">
        <v>597</v>
      </c>
      <c r="D192" s="19" t="s">
        <v>22</v>
      </c>
      <c r="E192" s="19" t="s">
        <v>99</v>
      </c>
      <c r="F192" s="19" t="s">
        <v>612</v>
      </c>
      <c r="G192" s="19" t="s">
        <v>599</v>
      </c>
      <c r="H192" s="22" t="s">
        <v>247</v>
      </c>
      <c r="I192" s="19" t="s">
        <v>26</v>
      </c>
      <c r="J192" s="19" t="s">
        <v>602</v>
      </c>
      <c r="K192" s="19" t="s">
        <v>213</v>
      </c>
      <c r="L192" s="21" t="s">
        <v>29</v>
      </c>
      <c r="M192" s="18"/>
    </row>
    <row r="193" customFormat="false" ht="27" hidden="false" customHeight="false" outlineLevel="0" collapsed="false">
      <c r="B193" s="18" t="s">
        <v>207</v>
      </c>
      <c r="C193" s="19" t="s">
        <v>597</v>
      </c>
      <c r="D193" s="19" t="s">
        <v>22</v>
      </c>
      <c r="E193" s="19" t="s">
        <v>99</v>
      </c>
      <c r="F193" s="19" t="s">
        <v>613</v>
      </c>
      <c r="G193" s="19" t="s">
        <v>614</v>
      </c>
      <c r="H193" s="22" t="s">
        <v>258</v>
      </c>
      <c r="I193" s="19" t="s">
        <v>26</v>
      </c>
      <c r="J193" s="19" t="s">
        <v>615</v>
      </c>
      <c r="K193" s="19" t="s">
        <v>213</v>
      </c>
      <c r="L193" s="21" t="s">
        <v>29</v>
      </c>
      <c r="M193" s="18"/>
    </row>
    <row r="194" customFormat="false" ht="27" hidden="false" customHeight="false" outlineLevel="0" collapsed="false">
      <c r="B194" s="18" t="s">
        <v>207</v>
      </c>
      <c r="C194" s="19" t="s">
        <v>597</v>
      </c>
      <c r="D194" s="19" t="s">
        <v>22</v>
      </c>
      <c r="E194" s="19" t="s">
        <v>99</v>
      </c>
      <c r="F194" s="19" t="s">
        <v>616</v>
      </c>
      <c r="G194" s="19" t="s">
        <v>599</v>
      </c>
      <c r="H194" s="22" t="s">
        <v>247</v>
      </c>
      <c r="I194" s="19" t="s">
        <v>26</v>
      </c>
      <c r="J194" s="19" t="s">
        <v>602</v>
      </c>
      <c r="K194" s="19" t="s">
        <v>213</v>
      </c>
      <c r="L194" s="21" t="s">
        <v>29</v>
      </c>
      <c r="M194" s="18"/>
    </row>
    <row r="195" customFormat="false" ht="27" hidden="false" customHeight="false" outlineLevel="0" collapsed="false">
      <c r="B195" s="18" t="s">
        <v>207</v>
      </c>
      <c r="C195" s="19" t="s">
        <v>597</v>
      </c>
      <c r="D195" s="19" t="s">
        <v>22</v>
      </c>
      <c r="E195" s="19" t="s">
        <v>99</v>
      </c>
      <c r="F195" s="19" t="s">
        <v>617</v>
      </c>
      <c r="G195" s="19" t="s">
        <v>618</v>
      </c>
      <c r="H195" s="22" t="s">
        <v>247</v>
      </c>
      <c r="I195" s="19" t="s">
        <v>373</v>
      </c>
      <c r="J195" s="19" t="s">
        <v>602</v>
      </c>
      <c r="K195" s="19" t="s">
        <v>213</v>
      </c>
      <c r="L195" s="21" t="s">
        <v>29</v>
      </c>
      <c r="M195" s="18"/>
    </row>
    <row r="196" customFormat="false" ht="27" hidden="false" customHeight="false" outlineLevel="0" collapsed="false">
      <c r="B196" s="18" t="s">
        <v>207</v>
      </c>
      <c r="C196" s="19" t="s">
        <v>597</v>
      </c>
      <c r="D196" s="19" t="s">
        <v>22</v>
      </c>
      <c r="E196" s="19" t="s">
        <v>99</v>
      </c>
      <c r="F196" s="19" t="s">
        <v>619</v>
      </c>
      <c r="G196" s="19" t="s">
        <v>599</v>
      </c>
      <c r="H196" s="22" t="s">
        <v>247</v>
      </c>
      <c r="I196" s="19" t="s">
        <v>26</v>
      </c>
      <c r="J196" s="19" t="s">
        <v>600</v>
      </c>
      <c r="K196" s="19" t="s">
        <v>213</v>
      </c>
      <c r="L196" s="21" t="s">
        <v>29</v>
      </c>
      <c r="M196" s="18"/>
    </row>
    <row r="197" customFormat="false" ht="27" hidden="false" customHeight="false" outlineLevel="0" collapsed="false">
      <c r="B197" s="18" t="s">
        <v>207</v>
      </c>
      <c r="C197" s="19" t="s">
        <v>597</v>
      </c>
      <c r="D197" s="19" t="s">
        <v>22</v>
      </c>
      <c r="E197" s="19" t="s">
        <v>99</v>
      </c>
      <c r="F197" s="19" t="s">
        <v>620</v>
      </c>
      <c r="G197" s="19" t="s">
        <v>621</v>
      </c>
      <c r="H197" s="22" t="s">
        <v>211</v>
      </c>
      <c r="I197" s="19" t="s">
        <v>26</v>
      </c>
      <c r="J197" s="19" t="s">
        <v>622</v>
      </c>
      <c r="K197" s="19" t="s">
        <v>213</v>
      </c>
      <c r="L197" s="21" t="s">
        <v>29</v>
      </c>
      <c r="M197" s="18"/>
    </row>
    <row r="198" customFormat="false" ht="27" hidden="false" customHeight="false" outlineLevel="0" collapsed="false">
      <c r="B198" s="18" t="s">
        <v>207</v>
      </c>
      <c r="C198" s="19" t="s">
        <v>597</v>
      </c>
      <c r="D198" s="19" t="s">
        <v>22</v>
      </c>
      <c r="E198" s="19" t="s">
        <v>99</v>
      </c>
      <c r="F198" s="19" t="s">
        <v>623</v>
      </c>
      <c r="G198" s="19" t="s">
        <v>618</v>
      </c>
      <c r="H198" s="22" t="s">
        <v>258</v>
      </c>
      <c r="I198" s="19" t="s">
        <v>26</v>
      </c>
      <c r="J198" s="19" t="s">
        <v>624</v>
      </c>
      <c r="K198" s="19" t="s">
        <v>213</v>
      </c>
      <c r="L198" s="21" t="s">
        <v>29</v>
      </c>
      <c r="M198" s="18"/>
    </row>
    <row r="199" customFormat="false" ht="27" hidden="false" customHeight="false" outlineLevel="0" collapsed="false">
      <c r="B199" s="18" t="s">
        <v>207</v>
      </c>
      <c r="C199" s="19" t="s">
        <v>597</v>
      </c>
      <c r="D199" s="19" t="s">
        <v>22</v>
      </c>
      <c r="E199" s="19" t="s">
        <v>99</v>
      </c>
      <c r="F199" s="19" t="s">
        <v>625</v>
      </c>
      <c r="G199" s="19" t="s">
        <v>626</v>
      </c>
      <c r="H199" s="22" t="s">
        <v>167</v>
      </c>
      <c r="I199" s="19" t="s">
        <v>26</v>
      </c>
      <c r="J199" s="19" t="s">
        <v>627</v>
      </c>
      <c r="K199" s="19" t="s">
        <v>213</v>
      </c>
      <c r="L199" s="21" t="s">
        <v>29</v>
      </c>
      <c r="M199" s="18"/>
    </row>
    <row r="200" customFormat="false" ht="27" hidden="false" customHeight="false" outlineLevel="0" collapsed="false">
      <c r="B200" s="18" t="s">
        <v>207</v>
      </c>
      <c r="C200" s="19" t="s">
        <v>628</v>
      </c>
      <c r="D200" s="19" t="s">
        <v>22</v>
      </c>
      <c r="E200" s="19" t="s">
        <v>99</v>
      </c>
      <c r="F200" s="19" t="s">
        <v>629</v>
      </c>
      <c r="G200" s="19" t="s">
        <v>630</v>
      </c>
      <c r="H200" s="22" t="s">
        <v>335</v>
      </c>
      <c r="I200" s="19" t="s">
        <v>26</v>
      </c>
      <c r="J200" s="19" t="s">
        <v>631</v>
      </c>
      <c r="K200" s="19" t="s">
        <v>282</v>
      </c>
      <c r="L200" s="21" t="s">
        <v>29</v>
      </c>
      <c r="M200" s="18"/>
    </row>
    <row r="201" customFormat="false" ht="27" hidden="false" customHeight="false" outlineLevel="0" collapsed="false">
      <c r="B201" s="18" t="s">
        <v>207</v>
      </c>
      <c r="C201" s="19" t="s">
        <v>628</v>
      </c>
      <c r="D201" s="19" t="s">
        <v>22</v>
      </c>
      <c r="E201" s="19" t="s">
        <v>99</v>
      </c>
      <c r="F201" s="19" t="s">
        <v>632</v>
      </c>
      <c r="G201" s="19" t="s">
        <v>633</v>
      </c>
      <c r="H201" s="22" t="s">
        <v>288</v>
      </c>
      <c r="I201" s="19" t="s">
        <v>26</v>
      </c>
      <c r="J201" s="19" t="s">
        <v>634</v>
      </c>
      <c r="K201" s="19" t="s">
        <v>213</v>
      </c>
      <c r="L201" s="21" t="s">
        <v>29</v>
      </c>
      <c r="M201" s="18"/>
    </row>
    <row r="202" customFormat="false" ht="27" hidden="false" customHeight="false" outlineLevel="0" collapsed="false">
      <c r="B202" s="18" t="s">
        <v>207</v>
      </c>
      <c r="C202" s="19" t="s">
        <v>635</v>
      </c>
      <c r="D202" s="19" t="s">
        <v>22</v>
      </c>
      <c r="E202" s="19" t="s">
        <v>99</v>
      </c>
      <c r="F202" s="19" t="s">
        <v>636</v>
      </c>
      <c r="G202" s="19" t="s">
        <v>637</v>
      </c>
      <c r="H202" s="22" t="s">
        <v>426</v>
      </c>
      <c r="I202" s="19" t="s">
        <v>26</v>
      </c>
      <c r="J202" s="19" t="s">
        <v>638</v>
      </c>
      <c r="K202" s="19" t="s">
        <v>282</v>
      </c>
      <c r="L202" s="21" t="s">
        <v>55</v>
      </c>
      <c r="M202" s="18"/>
    </row>
    <row r="203" customFormat="false" ht="27" hidden="false" customHeight="false" outlineLevel="0" collapsed="false">
      <c r="B203" s="18" t="s">
        <v>207</v>
      </c>
      <c r="C203" s="19" t="s">
        <v>635</v>
      </c>
      <c r="D203" s="19" t="s">
        <v>22</v>
      </c>
      <c r="E203" s="19" t="s">
        <v>99</v>
      </c>
      <c r="F203" s="19" t="s">
        <v>639</v>
      </c>
      <c r="G203" s="19" t="s">
        <v>640</v>
      </c>
      <c r="H203" s="22" t="s">
        <v>167</v>
      </c>
      <c r="I203" s="19" t="s">
        <v>65</v>
      </c>
      <c r="J203" s="19" t="s">
        <v>641</v>
      </c>
      <c r="K203" s="19" t="s">
        <v>213</v>
      </c>
      <c r="L203" s="21" t="s">
        <v>55</v>
      </c>
      <c r="M203" s="18"/>
    </row>
    <row r="204" customFormat="false" ht="27" hidden="false" customHeight="false" outlineLevel="0" collapsed="false">
      <c r="B204" s="18" t="s">
        <v>207</v>
      </c>
      <c r="C204" s="19" t="s">
        <v>642</v>
      </c>
      <c r="D204" s="19" t="s">
        <v>22</v>
      </c>
      <c r="E204" s="19" t="s">
        <v>99</v>
      </c>
      <c r="F204" s="19" t="s">
        <v>643</v>
      </c>
      <c r="G204" s="19" t="s">
        <v>644</v>
      </c>
      <c r="H204" s="22" t="s">
        <v>247</v>
      </c>
      <c r="I204" s="19" t="s">
        <v>569</v>
      </c>
      <c r="J204" s="19" t="s">
        <v>645</v>
      </c>
      <c r="K204" s="19" t="s">
        <v>213</v>
      </c>
      <c r="L204" s="21" t="s">
        <v>29</v>
      </c>
      <c r="M204" s="18"/>
    </row>
    <row r="205" customFormat="false" ht="27" hidden="false" customHeight="false" outlineLevel="0" collapsed="false">
      <c r="B205" s="18" t="s">
        <v>207</v>
      </c>
      <c r="C205" s="19" t="s">
        <v>642</v>
      </c>
      <c r="D205" s="19" t="s">
        <v>22</v>
      </c>
      <c r="E205" s="19" t="s">
        <v>99</v>
      </c>
      <c r="F205" s="19" t="s">
        <v>646</v>
      </c>
      <c r="G205" s="19" t="s">
        <v>647</v>
      </c>
      <c r="H205" s="22" t="s">
        <v>141</v>
      </c>
      <c r="I205" s="19" t="s">
        <v>569</v>
      </c>
      <c r="J205" s="19" t="s">
        <v>645</v>
      </c>
      <c r="K205" s="19" t="s">
        <v>213</v>
      </c>
      <c r="L205" s="21" t="s">
        <v>29</v>
      </c>
      <c r="M205" s="18"/>
    </row>
    <row r="206" customFormat="false" ht="27" hidden="false" customHeight="false" outlineLevel="0" collapsed="false">
      <c r="B206" s="18" t="s">
        <v>207</v>
      </c>
      <c r="C206" s="19" t="s">
        <v>648</v>
      </c>
      <c r="D206" s="19" t="s">
        <v>22</v>
      </c>
      <c r="E206" s="19" t="s">
        <v>99</v>
      </c>
      <c r="F206" s="19" t="s">
        <v>649</v>
      </c>
      <c r="G206" s="19" t="s">
        <v>650</v>
      </c>
      <c r="H206" s="22" t="s">
        <v>247</v>
      </c>
      <c r="I206" s="19" t="s">
        <v>569</v>
      </c>
      <c r="J206" s="19" t="s">
        <v>651</v>
      </c>
      <c r="K206" s="19" t="s">
        <v>213</v>
      </c>
      <c r="L206" s="21" t="s">
        <v>29</v>
      </c>
      <c r="M206" s="18"/>
    </row>
    <row r="207" customFormat="false" ht="27" hidden="false" customHeight="false" outlineLevel="0" collapsed="false">
      <c r="B207" s="18" t="s">
        <v>207</v>
      </c>
      <c r="C207" s="19" t="s">
        <v>648</v>
      </c>
      <c r="D207" s="19" t="s">
        <v>22</v>
      </c>
      <c r="E207" s="19" t="s">
        <v>99</v>
      </c>
      <c r="F207" s="19" t="s">
        <v>652</v>
      </c>
      <c r="G207" s="19" t="s">
        <v>653</v>
      </c>
      <c r="H207" s="22" t="s">
        <v>223</v>
      </c>
      <c r="I207" s="19" t="s">
        <v>654</v>
      </c>
      <c r="J207" s="19" t="s">
        <v>655</v>
      </c>
      <c r="K207" s="19" t="s">
        <v>213</v>
      </c>
      <c r="L207" s="21" t="s">
        <v>29</v>
      </c>
      <c r="M207" s="18"/>
    </row>
    <row r="208" customFormat="false" ht="27" hidden="false" customHeight="false" outlineLevel="0" collapsed="false">
      <c r="B208" s="18" t="s">
        <v>207</v>
      </c>
      <c r="C208" s="19" t="s">
        <v>648</v>
      </c>
      <c r="D208" s="19" t="s">
        <v>22</v>
      </c>
      <c r="E208" s="19" t="s">
        <v>99</v>
      </c>
      <c r="F208" s="19" t="s">
        <v>656</v>
      </c>
      <c r="G208" s="19" t="s">
        <v>657</v>
      </c>
      <c r="H208" s="22" t="s">
        <v>247</v>
      </c>
      <c r="I208" s="19" t="s">
        <v>569</v>
      </c>
      <c r="J208" s="19" t="s">
        <v>651</v>
      </c>
      <c r="K208" s="19" t="s">
        <v>213</v>
      </c>
      <c r="L208" s="21" t="s">
        <v>29</v>
      </c>
      <c r="M208" s="18"/>
    </row>
    <row r="209" customFormat="false" ht="27" hidden="false" customHeight="false" outlineLevel="0" collapsed="false">
      <c r="B209" s="18" t="s">
        <v>207</v>
      </c>
      <c r="C209" s="19" t="s">
        <v>658</v>
      </c>
      <c r="D209" s="19" t="s">
        <v>22</v>
      </c>
      <c r="E209" s="19" t="s">
        <v>99</v>
      </c>
      <c r="F209" s="19" t="s">
        <v>659</v>
      </c>
      <c r="G209" s="19" t="s">
        <v>660</v>
      </c>
      <c r="H209" s="22" t="s">
        <v>242</v>
      </c>
      <c r="I209" s="19" t="s">
        <v>569</v>
      </c>
      <c r="J209" s="19" t="s">
        <v>661</v>
      </c>
      <c r="K209" s="19" t="s">
        <v>282</v>
      </c>
      <c r="L209" s="21" t="s">
        <v>29</v>
      </c>
      <c r="M209" s="18"/>
    </row>
    <row r="210" customFormat="false" ht="27" hidden="false" customHeight="false" outlineLevel="0" collapsed="false">
      <c r="B210" s="18" t="s">
        <v>207</v>
      </c>
      <c r="C210" s="19" t="s">
        <v>658</v>
      </c>
      <c r="D210" s="19" t="s">
        <v>22</v>
      </c>
      <c r="E210" s="19" t="s">
        <v>99</v>
      </c>
      <c r="F210" s="19" t="s">
        <v>662</v>
      </c>
      <c r="G210" s="19" t="s">
        <v>663</v>
      </c>
      <c r="H210" s="22" t="s">
        <v>223</v>
      </c>
      <c r="I210" s="19" t="s">
        <v>569</v>
      </c>
      <c r="J210" s="19" t="s">
        <v>664</v>
      </c>
      <c r="K210" s="19" t="s">
        <v>213</v>
      </c>
      <c r="L210" s="21" t="s">
        <v>29</v>
      </c>
      <c r="M210" s="18"/>
    </row>
    <row r="211" customFormat="false" ht="27" hidden="false" customHeight="false" outlineLevel="0" collapsed="false">
      <c r="B211" s="18" t="s">
        <v>207</v>
      </c>
      <c r="C211" s="19" t="s">
        <v>665</v>
      </c>
      <c r="D211" s="19" t="s">
        <v>22</v>
      </c>
      <c r="E211" s="19" t="s">
        <v>32</v>
      </c>
      <c r="F211" s="19" t="s">
        <v>666</v>
      </c>
      <c r="G211" s="19" t="s">
        <v>667</v>
      </c>
      <c r="H211" s="22" t="s">
        <v>211</v>
      </c>
      <c r="I211" s="19" t="s">
        <v>373</v>
      </c>
      <c r="J211" s="19" t="s">
        <v>668</v>
      </c>
      <c r="K211" s="19" t="s">
        <v>213</v>
      </c>
      <c r="L211" s="21" t="s">
        <v>29</v>
      </c>
      <c r="M211" s="18"/>
    </row>
    <row r="212" customFormat="false" ht="27" hidden="false" customHeight="false" outlineLevel="0" collapsed="false">
      <c r="B212" s="18" t="s">
        <v>207</v>
      </c>
      <c r="C212" s="19" t="s">
        <v>669</v>
      </c>
      <c r="D212" s="19" t="s">
        <v>22</v>
      </c>
      <c r="E212" s="19" t="s">
        <v>39</v>
      </c>
      <c r="F212" s="19" t="s">
        <v>670</v>
      </c>
      <c r="G212" s="19" t="s">
        <v>671</v>
      </c>
      <c r="H212" s="22" t="s">
        <v>247</v>
      </c>
      <c r="I212" s="19" t="s">
        <v>373</v>
      </c>
      <c r="J212" s="19" t="s">
        <v>672</v>
      </c>
      <c r="K212" s="19" t="s">
        <v>213</v>
      </c>
      <c r="L212" s="21" t="s">
        <v>55</v>
      </c>
      <c r="M212" s="18"/>
    </row>
    <row r="213" customFormat="false" ht="27" hidden="false" customHeight="false" outlineLevel="0" collapsed="false">
      <c r="B213" s="18" t="s">
        <v>207</v>
      </c>
      <c r="C213" s="19" t="s">
        <v>669</v>
      </c>
      <c r="D213" s="19" t="s">
        <v>22</v>
      </c>
      <c r="E213" s="19" t="s">
        <v>32</v>
      </c>
      <c r="F213" s="19" t="s">
        <v>673</v>
      </c>
      <c r="G213" s="19" t="s">
        <v>674</v>
      </c>
      <c r="H213" s="22" t="s">
        <v>223</v>
      </c>
      <c r="I213" s="19" t="s">
        <v>373</v>
      </c>
      <c r="J213" s="19" t="s">
        <v>675</v>
      </c>
      <c r="K213" s="19" t="s">
        <v>213</v>
      </c>
      <c r="L213" s="21" t="s">
        <v>29</v>
      </c>
      <c r="M213" s="18"/>
    </row>
    <row r="214" customFormat="false" ht="27" hidden="false" customHeight="false" outlineLevel="0" collapsed="false">
      <c r="B214" s="18" t="s">
        <v>207</v>
      </c>
      <c r="C214" s="19" t="s">
        <v>669</v>
      </c>
      <c r="D214" s="19" t="s">
        <v>22</v>
      </c>
      <c r="E214" s="19" t="s">
        <v>244</v>
      </c>
      <c r="F214" s="19" t="s">
        <v>676</v>
      </c>
      <c r="G214" s="19" t="s">
        <v>677</v>
      </c>
      <c r="H214" s="22" t="s">
        <v>223</v>
      </c>
      <c r="I214" s="19" t="s">
        <v>453</v>
      </c>
      <c r="J214" s="19" t="s">
        <v>678</v>
      </c>
      <c r="K214" s="19" t="s">
        <v>213</v>
      </c>
      <c r="L214" s="21" t="s">
        <v>29</v>
      </c>
      <c r="M214" s="18"/>
    </row>
    <row r="215" customFormat="false" ht="27" hidden="false" customHeight="false" outlineLevel="0" collapsed="false">
      <c r="B215" s="18" t="s">
        <v>207</v>
      </c>
      <c r="C215" s="19" t="s">
        <v>669</v>
      </c>
      <c r="D215" s="19" t="s">
        <v>22</v>
      </c>
      <c r="E215" s="19" t="s">
        <v>39</v>
      </c>
      <c r="F215" s="19" t="s">
        <v>679</v>
      </c>
      <c r="G215" s="19" t="s">
        <v>680</v>
      </c>
      <c r="H215" s="22" t="s">
        <v>223</v>
      </c>
      <c r="I215" s="19" t="s">
        <v>373</v>
      </c>
      <c r="J215" s="19" t="s">
        <v>681</v>
      </c>
      <c r="K215" s="19" t="s">
        <v>213</v>
      </c>
      <c r="L215" s="21" t="s">
        <v>29</v>
      </c>
      <c r="M215" s="18"/>
    </row>
    <row r="216" customFormat="false" ht="27" hidden="false" customHeight="false" outlineLevel="0" collapsed="false">
      <c r="B216" s="18" t="s">
        <v>207</v>
      </c>
      <c r="C216" s="19" t="s">
        <v>682</v>
      </c>
      <c r="D216" s="19" t="s">
        <v>22</v>
      </c>
      <c r="E216" s="19" t="s">
        <v>32</v>
      </c>
      <c r="F216" s="19" t="s">
        <v>683</v>
      </c>
      <c r="G216" s="19" t="s">
        <v>684</v>
      </c>
      <c r="H216" s="22" t="s">
        <v>335</v>
      </c>
      <c r="I216" s="19" t="s">
        <v>269</v>
      </c>
      <c r="J216" s="19" t="s">
        <v>685</v>
      </c>
      <c r="K216" s="19" t="s">
        <v>282</v>
      </c>
      <c r="L216" s="21" t="s">
        <v>29</v>
      </c>
      <c r="M216" s="18"/>
    </row>
    <row r="217" customFormat="false" ht="27" hidden="false" customHeight="false" outlineLevel="0" collapsed="false">
      <c r="B217" s="18" t="s">
        <v>207</v>
      </c>
      <c r="C217" s="19" t="s">
        <v>682</v>
      </c>
      <c r="D217" s="19" t="s">
        <v>22</v>
      </c>
      <c r="E217" s="19" t="s">
        <v>244</v>
      </c>
      <c r="F217" s="19" t="s">
        <v>686</v>
      </c>
      <c r="G217" s="19" t="s">
        <v>687</v>
      </c>
      <c r="H217" s="22" t="s">
        <v>247</v>
      </c>
      <c r="I217" s="19" t="s">
        <v>26</v>
      </c>
      <c r="J217" s="19" t="s">
        <v>688</v>
      </c>
      <c r="K217" s="19" t="s">
        <v>213</v>
      </c>
      <c r="L217" s="21" t="s">
        <v>29</v>
      </c>
      <c r="M217" s="18"/>
    </row>
    <row r="218" customFormat="false" ht="27" hidden="false" customHeight="false" outlineLevel="0" collapsed="false">
      <c r="B218" s="18" t="s">
        <v>207</v>
      </c>
      <c r="C218" s="19" t="s">
        <v>689</v>
      </c>
      <c r="D218" s="19" t="s">
        <v>22</v>
      </c>
      <c r="E218" s="19" t="s">
        <v>32</v>
      </c>
      <c r="F218" s="19" t="s">
        <v>690</v>
      </c>
      <c r="G218" s="19" t="s">
        <v>691</v>
      </c>
      <c r="H218" s="22" t="s">
        <v>141</v>
      </c>
      <c r="I218" s="19" t="s">
        <v>26</v>
      </c>
      <c r="J218" s="19" t="s">
        <v>692</v>
      </c>
      <c r="K218" s="19" t="s">
        <v>213</v>
      </c>
      <c r="L218" s="21" t="s">
        <v>29</v>
      </c>
      <c r="M218" s="18"/>
    </row>
    <row r="219" customFormat="false" ht="27" hidden="false" customHeight="false" outlineLevel="0" collapsed="false">
      <c r="B219" s="18" t="s">
        <v>207</v>
      </c>
      <c r="C219" s="19" t="s">
        <v>689</v>
      </c>
      <c r="D219" s="19" t="s">
        <v>22</v>
      </c>
      <c r="E219" s="19" t="s">
        <v>32</v>
      </c>
      <c r="F219" s="19" t="s">
        <v>693</v>
      </c>
      <c r="G219" s="19" t="s">
        <v>691</v>
      </c>
      <c r="H219" s="22" t="s">
        <v>141</v>
      </c>
      <c r="I219" s="19" t="s">
        <v>26</v>
      </c>
      <c r="J219" s="19" t="s">
        <v>694</v>
      </c>
      <c r="K219" s="19" t="s">
        <v>213</v>
      </c>
      <c r="L219" s="21" t="s">
        <v>29</v>
      </c>
      <c r="M219" s="18"/>
    </row>
    <row r="220" customFormat="false" ht="27" hidden="false" customHeight="false" outlineLevel="0" collapsed="false">
      <c r="B220" s="18" t="s">
        <v>207</v>
      </c>
      <c r="C220" s="49" t="s">
        <v>695</v>
      </c>
      <c r="D220" s="19" t="s">
        <v>22</v>
      </c>
      <c r="E220" s="19" t="s">
        <v>39</v>
      </c>
      <c r="F220" s="19" t="s">
        <v>696</v>
      </c>
      <c r="G220" s="19" t="s">
        <v>697</v>
      </c>
      <c r="H220" s="22" t="s">
        <v>211</v>
      </c>
      <c r="I220" s="19" t="s">
        <v>26</v>
      </c>
      <c r="J220" s="19" t="s">
        <v>698</v>
      </c>
      <c r="K220" s="19" t="s">
        <v>213</v>
      </c>
      <c r="L220" s="21" t="s">
        <v>29</v>
      </c>
      <c r="M220" s="18"/>
    </row>
    <row r="221" customFormat="false" ht="27" hidden="false" customHeight="false" outlineLevel="0" collapsed="false">
      <c r="B221" s="18" t="s">
        <v>207</v>
      </c>
      <c r="C221" s="19" t="s">
        <v>699</v>
      </c>
      <c r="D221" s="19" t="s">
        <v>22</v>
      </c>
      <c r="E221" s="19" t="s">
        <v>244</v>
      </c>
      <c r="F221" s="19" t="s">
        <v>700</v>
      </c>
      <c r="G221" s="19" t="s">
        <v>701</v>
      </c>
      <c r="H221" s="22" t="s">
        <v>223</v>
      </c>
      <c r="I221" s="19" t="s">
        <v>26</v>
      </c>
      <c r="J221" s="19" t="s">
        <v>702</v>
      </c>
      <c r="K221" s="19" t="s">
        <v>213</v>
      </c>
      <c r="L221" s="21" t="s">
        <v>29</v>
      </c>
      <c r="M221" s="18"/>
    </row>
    <row r="222" customFormat="false" ht="27" hidden="false" customHeight="false" outlineLevel="0" collapsed="false">
      <c r="B222" s="18" t="s">
        <v>207</v>
      </c>
      <c r="C222" s="19" t="s">
        <v>699</v>
      </c>
      <c r="D222" s="19" t="s">
        <v>22</v>
      </c>
      <c r="E222" s="19" t="s">
        <v>244</v>
      </c>
      <c r="F222" s="19" t="s">
        <v>703</v>
      </c>
      <c r="G222" s="19" t="s">
        <v>704</v>
      </c>
      <c r="H222" s="22" t="s">
        <v>258</v>
      </c>
      <c r="I222" s="19" t="s">
        <v>26</v>
      </c>
      <c r="J222" s="19" t="s">
        <v>421</v>
      </c>
      <c r="K222" s="19" t="s">
        <v>213</v>
      </c>
      <c r="L222" s="21" t="s">
        <v>29</v>
      </c>
      <c r="M222" s="18"/>
    </row>
    <row r="223" customFormat="false" ht="13.5" hidden="false" customHeight="false" outlineLevel="0" collapsed="false">
      <c r="B223" s="18" t="s">
        <v>207</v>
      </c>
      <c r="C223" s="19" t="s">
        <v>705</v>
      </c>
      <c r="D223" s="19" t="s">
        <v>22</v>
      </c>
      <c r="E223" s="19" t="s">
        <v>32</v>
      </c>
      <c r="F223" s="19" t="s">
        <v>706</v>
      </c>
      <c r="G223" s="19" t="s">
        <v>707</v>
      </c>
      <c r="H223" s="22" t="s">
        <v>211</v>
      </c>
      <c r="I223" s="19" t="s">
        <v>26</v>
      </c>
      <c r="J223" s="19" t="s">
        <v>708</v>
      </c>
      <c r="K223" s="19" t="s">
        <v>213</v>
      </c>
      <c r="L223" s="21" t="s">
        <v>29</v>
      </c>
      <c r="M223" s="18"/>
    </row>
    <row r="224" customFormat="false" ht="13.5" hidden="false" customHeight="false" outlineLevel="0" collapsed="false">
      <c r="B224" s="18" t="s">
        <v>207</v>
      </c>
      <c r="C224" s="19" t="s">
        <v>705</v>
      </c>
      <c r="D224" s="19" t="s">
        <v>22</v>
      </c>
      <c r="E224" s="19" t="s">
        <v>32</v>
      </c>
      <c r="F224" s="19" t="s">
        <v>709</v>
      </c>
      <c r="G224" s="19" t="s">
        <v>710</v>
      </c>
      <c r="H224" s="22" t="s">
        <v>141</v>
      </c>
      <c r="I224" s="19" t="s">
        <v>26</v>
      </c>
      <c r="J224" s="19" t="s">
        <v>540</v>
      </c>
      <c r="K224" s="19" t="s">
        <v>213</v>
      </c>
      <c r="L224" s="21" t="s">
        <v>29</v>
      </c>
      <c r="M224" s="18"/>
    </row>
    <row r="225" customFormat="false" ht="13.5" hidden="false" customHeight="false" outlineLevel="0" collapsed="false">
      <c r="B225" s="18" t="s">
        <v>207</v>
      </c>
      <c r="C225" s="19" t="s">
        <v>705</v>
      </c>
      <c r="D225" s="19" t="s">
        <v>22</v>
      </c>
      <c r="E225" s="19" t="s">
        <v>32</v>
      </c>
      <c r="F225" s="19" t="s">
        <v>711</v>
      </c>
      <c r="G225" s="19" t="s">
        <v>712</v>
      </c>
      <c r="H225" s="22" t="s">
        <v>258</v>
      </c>
      <c r="I225" s="19" t="s">
        <v>26</v>
      </c>
      <c r="J225" s="19" t="s">
        <v>713</v>
      </c>
      <c r="K225" s="19" t="s">
        <v>213</v>
      </c>
      <c r="L225" s="21" t="s">
        <v>29</v>
      </c>
      <c r="M225" s="18"/>
    </row>
    <row r="226" customFormat="false" ht="13.5" hidden="false" customHeight="false" outlineLevel="0" collapsed="false">
      <c r="B226" s="18" t="s">
        <v>207</v>
      </c>
      <c r="C226" s="19" t="s">
        <v>705</v>
      </c>
      <c r="D226" s="19" t="s">
        <v>22</v>
      </c>
      <c r="E226" s="19" t="s">
        <v>32</v>
      </c>
      <c r="F226" s="19" t="s">
        <v>714</v>
      </c>
      <c r="G226" s="19" t="s">
        <v>715</v>
      </c>
      <c r="H226" s="22" t="s">
        <v>258</v>
      </c>
      <c r="I226" s="19" t="s">
        <v>26</v>
      </c>
      <c r="J226" s="19" t="s">
        <v>716</v>
      </c>
      <c r="K226" s="19" t="s">
        <v>213</v>
      </c>
      <c r="L226" s="21" t="s">
        <v>29</v>
      </c>
      <c r="M226" s="18"/>
    </row>
    <row r="227" customFormat="false" ht="13.5" hidden="false" customHeight="false" outlineLevel="0" collapsed="false">
      <c r="B227" s="18" t="s">
        <v>207</v>
      </c>
      <c r="C227" s="19" t="s">
        <v>705</v>
      </c>
      <c r="D227" s="19" t="s">
        <v>22</v>
      </c>
      <c r="E227" s="19" t="s">
        <v>32</v>
      </c>
      <c r="F227" s="19" t="s">
        <v>717</v>
      </c>
      <c r="G227" s="19" t="s">
        <v>691</v>
      </c>
      <c r="H227" s="22" t="s">
        <v>211</v>
      </c>
      <c r="I227" s="19" t="s">
        <v>26</v>
      </c>
      <c r="J227" s="19" t="s">
        <v>713</v>
      </c>
      <c r="K227" s="19" t="s">
        <v>213</v>
      </c>
      <c r="L227" s="21" t="s">
        <v>29</v>
      </c>
      <c r="M227" s="18"/>
    </row>
    <row r="228" customFormat="false" ht="13.5" hidden="false" customHeight="false" outlineLevel="0" collapsed="false">
      <c r="B228" s="18" t="s">
        <v>207</v>
      </c>
      <c r="C228" s="19" t="s">
        <v>705</v>
      </c>
      <c r="D228" s="19" t="s">
        <v>22</v>
      </c>
      <c r="E228" s="19" t="s">
        <v>32</v>
      </c>
      <c r="F228" s="19" t="s">
        <v>718</v>
      </c>
      <c r="G228" s="19" t="s">
        <v>719</v>
      </c>
      <c r="H228" s="22" t="s">
        <v>288</v>
      </c>
      <c r="I228" s="19" t="s">
        <v>26</v>
      </c>
      <c r="J228" s="19" t="s">
        <v>713</v>
      </c>
      <c r="K228" s="19" t="s">
        <v>28</v>
      </c>
      <c r="L228" s="21" t="s">
        <v>29</v>
      </c>
      <c r="M228" s="18"/>
    </row>
    <row r="229" customFormat="false" ht="13.5" hidden="false" customHeight="false" outlineLevel="0" collapsed="false">
      <c r="B229" s="18" t="s">
        <v>207</v>
      </c>
      <c r="C229" s="19" t="s">
        <v>705</v>
      </c>
      <c r="D229" s="19" t="s">
        <v>22</v>
      </c>
      <c r="E229" s="19" t="s">
        <v>32</v>
      </c>
      <c r="F229" s="19" t="s">
        <v>720</v>
      </c>
      <c r="G229" s="19" t="s">
        <v>721</v>
      </c>
      <c r="H229" s="22" t="s">
        <v>288</v>
      </c>
      <c r="I229" s="19" t="s">
        <v>26</v>
      </c>
      <c r="J229" s="19" t="s">
        <v>540</v>
      </c>
      <c r="K229" s="19" t="s">
        <v>213</v>
      </c>
      <c r="L229" s="21" t="s">
        <v>29</v>
      </c>
      <c r="M229" s="18"/>
    </row>
    <row r="230" customFormat="false" ht="27" hidden="false" customHeight="false" outlineLevel="0" collapsed="false">
      <c r="B230" s="18" t="s">
        <v>207</v>
      </c>
      <c r="C230" s="19" t="s">
        <v>705</v>
      </c>
      <c r="D230" s="19" t="s">
        <v>22</v>
      </c>
      <c r="E230" s="19" t="s">
        <v>32</v>
      </c>
      <c r="F230" s="19" t="s">
        <v>722</v>
      </c>
      <c r="G230" s="19" t="s">
        <v>723</v>
      </c>
      <c r="H230" s="22" t="s">
        <v>258</v>
      </c>
      <c r="I230" s="19" t="s">
        <v>724</v>
      </c>
      <c r="J230" s="19" t="s">
        <v>725</v>
      </c>
      <c r="K230" s="19" t="s">
        <v>28</v>
      </c>
      <c r="L230" s="21" t="s">
        <v>29</v>
      </c>
      <c r="M230" s="18"/>
    </row>
    <row r="231" customFormat="false" ht="13.5" hidden="false" customHeight="false" outlineLevel="0" collapsed="false">
      <c r="B231" s="18" t="s">
        <v>207</v>
      </c>
      <c r="C231" s="19" t="s">
        <v>705</v>
      </c>
      <c r="D231" s="19" t="s">
        <v>22</v>
      </c>
      <c r="E231" s="19" t="s">
        <v>32</v>
      </c>
      <c r="F231" s="19" t="s">
        <v>726</v>
      </c>
      <c r="G231" s="19" t="s">
        <v>727</v>
      </c>
      <c r="H231" s="22" t="s">
        <v>211</v>
      </c>
      <c r="I231" s="19" t="s">
        <v>26</v>
      </c>
      <c r="J231" s="19" t="s">
        <v>713</v>
      </c>
      <c r="K231" s="19" t="s">
        <v>213</v>
      </c>
      <c r="L231" s="21" t="s">
        <v>29</v>
      </c>
      <c r="M231" s="18"/>
    </row>
    <row r="232" customFormat="false" ht="27" hidden="false" customHeight="false" outlineLevel="0" collapsed="false">
      <c r="B232" s="18" t="s">
        <v>207</v>
      </c>
      <c r="C232" s="19" t="s">
        <v>705</v>
      </c>
      <c r="D232" s="19" t="s">
        <v>22</v>
      </c>
      <c r="E232" s="19" t="s">
        <v>244</v>
      </c>
      <c r="F232" s="19" t="s">
        <v>728</v>
      </c>
      <c r="G232" s="19" t="s">
        <v>729</v>
      </c>
      <c r="H232" s="22" t="s">
        <v>311</v>
      </c>
      <c r="I232" s="19" t="s">
        <v>26</v>
      </c>
      <c r="J232" s="19" t="s">
        <v>540</v>
      </c>
      <c r="K232" s="19" t="s">
        <v>282</v>
      </c>
      <c r="L232" s="21" t="s">
        <v>29</v>
      </c>
      <c r="M232" s="18"/>
    </row>
    <row r="233" customFormat="false" ht="13.5" hidden="false" customHeight="false" outlineLevel="0" collapsed="false">
      <c r="B233" s="18" t="s">
        <v>207</v>
      </c>
      <c r="C233" s="19" t="s">
        <v>705</v>
      </c>
      <c r="D233" s="19" t="s">
        <v>22</v>
      </c>
      <c r="E233" s="19" t="s">
        <v>32</v>
      </c>
      <c r="F233" s="19" t="s">
        <v>730</v>
      </c>
      <c r="G233" s="19" t="s">
        <v>721</v>
      </c>
      <c r="H233" s="22" t="s">
        <v>288</v>
      </c>
      <c r="I233" s="19" t="s">
        <v>26</v>
      </c>
      <c r="J233" s="19" t="s">
        <v>731</v>
      </c>
      <c r="K233" s="19" t="s">
        <v>213</v>
      </c>
      <c r="L233" s="21" t="s">
        <v>29</v>
      </c>
      <c r="M233" s="18"/>
    </row>
    <row r="234" customFormat="false" ht="13.5" hidden="false" customHeight="false" outlineLevel="0" collapsed="false">
      <c r="B234" s="18" t="s">
        <v>207</v>
      </c>
      <c r="C234" s="19" t="s">
        <v>705</v>
      </c>
      <c r="D234" s="19" t="s">
        <v>22</v>
      </c>
      <c r="E234" s="19" t="s">
        <v>32</v>
      </c>
      <c r="F234" s="19" t="s">
        <v>732</v>
      </c>
      <c r="G234" s="19" t="s">
        <v>733</v>
      </c>
      <c r="H234" s="22" t="s">
        <v>141</v>
      </c>
      <c r="I234" s="19" t="s">
        <v>26</v>
      </c>
      <c r="J234" s="19" t="s">
        <v>716</v>
      </c>
      <c r="K234" s="19" t="s">
        <v>213</v>
      </c>
      <c r="L234" s="21" t="s">
        <v>29</v>
      </c>
      <c r="M234" s="18"/>
    </row>
    <row r="235" customFormat="false" ht="13.5" hidden="false" customHeight="false" outlineLevel="0" collapsed="false">
      <c r="B235" s="18" t="s">
        <v>207</v>
      </c>
      <c r="C235" s="19" t="s">
        <v>705</v>
      </c>
      <c r="D235" s="19" t="s">
        <v>22</v>
      </c>
      <c r="E235" s="19" t="s">
        <v>32</v>
      </c>
      <c r="F235" s="19" t="s">
        <v>734</v>
      </c>
      <c r="G235" s="19" t="s">
        <v>735</v>
      </c>
      <c r="H235" s="22" t="s">
        <v>211</v>
      </c>
      <c r="I235" s="19" t="s">
        <v>26</v>
      </c>
      <c r="J235" s="19" t="s">
        <v>736</v>
      </c>
      <c r="K235" s="19" t="s">
        <v>213</v>
      </c>
      <c r="L235" s="21" t="s">
        <v>29</v>
      </c>
      <c r="M235" s="18"/>
    </row>
    <row r="236" customFormat="false" ht="27" hidden="false" customHeight="false" outlineLevel="0" collapsed="false">
      <c r="B236" s="18" t="s">
        <v>207</v>
      </c>
      <c r="C236" s="19" t="s">
        <v>705</v>
      </c>
      <c r="D236" s="19" t="s">
        <v>22</v>
      </c>
      <c r="E236" s="19" t="s">
        <v>32</v>
      </c>
      <c r="F236" s="19" t="s">
        <v>737</v>
      </c>
      <c r="G236" s="19" t="s">
        <v>738</v>
      </c>
      <c r="H236" s="22" t="s">
        <v>288</v>
      </c>
      <c r="I236" s="19" t="s">
        <v>724</v>
      </c>
      <c r="J236" s="19" t="s">
        <v>739</v>
      </c>
      <c r="K236" s="19" t="s">
        <v>213</v>
      </c>
      <c r="L236" s="21" t="s">
        <v>55</v>
      </c>
      <c r="M236" s="18"/>
    </row>
    <row r="237" customFormat="false" ht="27" hidden="false" customHeight="false" outlineLevel="0" collapsed="false">
      <c r="B237" s="18" t="s">
        <v>207</v>
      </c>
      <c r="C237" s="19" t="s">
        <v>740</v>
      </c>
      <c r="D237" s="19" t="s">
        <v>22</v>
      </c>
      <c r="E237" s="19" t="s">
        <v>32</v>
      </c>
      <c r="F237" s="19" t="s">
        <v>741</v>
      </c>
      <c r="G237" s="19" t="s">
        <v>719</v>
      </c>
      <c r="H237" s="22" t="s">
        <v>412</v>
      </c>
      <c r="I237" s="19" t="s">
        <v>26</v>
      </c>
      <c r="J237" s="19" t="s">
        <v>742</v>
      </c>
      <c r="K237" s="19" t="s">
        <v>282</v>
      </c>
      <c r="L237" s="21" t="s">
        <v>29</v>
      </c>
      <c r="M237" s="18"/>
    </row>
    <row r="238" customFormat="false" ht="27" hidden="false" customHeight="false" outlineLevel="0" collapsed="false">
      <c r="B238" s="18" t="s">
        <v>207</v>
      </c>
      <c r="C238" s="19" t="s">
        <v>740</v>
      </c>
      <c r="D238" s="19" t="s">
        <v>22</v>
      </c>
      <c r="E238" s="19" t="s">
        <v>244</v>
      </c>
      <c r="F238" s="19" t="s">
        <v>743</v>
      </c>
      <c r="G238" s="19" t="s">
        <v>744</v>
      </c>
      <c r="H238" s="22" t="s">
        <v>335</v>
      </c>
      <c r="I238" s="19" t="s">
        <v>654</v>
      </c>
      <c r="J238" s="19" t="s">
        <v>745</v>
      </c>
      <c r="K238" s="19" t="s">
        <v>213</v>
      </c>
      <c r="L238" s="21" t="s">
        <v>29</v>
      </c>
      <c r="M238" s="18"/>
    </row>
    <row r="239" customFormat="false" ht="27" hidden="false" customHeight="false" outlineLevel="0" collapsed="false">
      <c r="B239" s="18" t="s">
        <v>207</v>
      </c>
      <c r="C239" s="19" t="s">
        <v>740</v>
      </c>
      <c r="D239" s="19" t="s">
        <v>22</v>
      </c>
      <c r="E239" s="19" t="s">
        <v>32</v>
      </c>
      <c r="F239" s="19" t="s">
        <v>746</v>
      </c>
      <c r="G239" s="19" t="s">
        <v>747</v>
      </c>
      <c r="H239" s="22" t="s">
        <v>412</v>
      </c>
      <c r="I239" s="19" t="s">
        <v>26</v>
      </c>
      <c r="J239" s="19" t="s">
        <v>742</v>
      </c>
      <c r="K239" s="19" t="s">
        <v>282</v>
      </c>
      <c r="L239" s="21" t="s">
        <v>29</v>
      </c>
      <c r="M239" s="18"/>
    </row>
    <row r="240" customFormat="false" ht="27" hidden="false" customHeight="false" outlineLevel="0" collapsed="false">
      <c r="B240" s="18" t="s">
        <v>207</v>
      </c>
      <c r="C240" s="19" t="s">
        <v>740</v>
      </c>
      <c r="D240" s="19" t="s">
        <v>22</v>
      </c>
      <c r="E240" s="19" t="s">
        <v>32</v>
      </c>
      <c r="F240" s="19" t="s">
        <v>748</v>
      </c>
      <c r="G240" s="19" t="s">
        <v>749</v>
      </c>
      <c r="H240" s="22" t="s">
        <v>242</v>
      </c>
      <c r="I240" s="19" t="s">
        <v>368</v>
      </c>
      <c r="J240" s="19" t="s">
        <v>750</v>
      </c>
      <c r="K240" s="19" t="s">
        <v>213</v>
      </c>
      <c r="L240" s="21" t="s">
        <v>29</v>
      </c>
      <c r="M240" s="18"/>
    </row>
    <row r="241" customFormat="false" ht="27" hidden="false" customHeight="false" outlineLevel="0" collapsed="false">
      <c r="B241" s="18" t="s">
        <v>207</v>
      </c>
      <c r="C241" s="19" t="s">
        <v>740</v>
      </c>
      <c r="D241" s="19" t="s">
        <v>22</v>
      </c>
      <c r="E241" s="19" t="s">
        <v>32</v>
      </c>
      <c r="F241" s="19" t="s">
        <v>751</v>
      </c>
      <c r="G241" s="19" t="s">
        <v>752</v>
      </c>
      <c r="H241" s="22" t="s">
        <v>311</v>
      </c>
      <c r="I241" s="19" t="s">
        <v>26</v>
      </c>
      <c r="J241" s="19" t="s">
        <v>753</v>
      </c>
      <c r="K241" s="19" t="s">
        <v>282</v>
      </c>
      <c r="L241" s="21" t="s">
        <v>29</v>
      </c>
      <c r="M241" s="18"/>
    </row>
    <row r="242" customFormat="false" ht="27" hidden="false" customHeight="false" outlineLevel="0" collapsed="false">
      <c r="B242" s="18" t="s">
        <v>207</v>
      </c>
      <c r="C242" s="19" t="s">
        <v>740</v>
      </c>
      <c r="D242" s="19" t="s">
        <v>22</v>
      </c>
      <c r="E242" s="19" t="s">
        <v>32</v>
      </c>
      <c r="F242" s="19" t="s">
        <v>754</v>
      </c>
      <c r="G242" s="19" t="s">
        <v>755</v>
      </c>
      <c r="H242" s="22" t="s">
        <v>242</v>
      </c>
      <c r="I242" s="19" t="s">
        <v>368</v>
      </c>
      <c r="J242" s="19" t="s">
        <v>750</v>
      </c>
      <c r="K242" s="19" t="s">
        <v>213</v>
      </c>
      <c r="L242" s="21" t="s">
        <v>29</v>
      </c>
      <c r="M242" s="18"/>
    </row>
    <row r="243" customFormat="false" ht="27" hidden="false" customHeight="false" outlineLevel="0" collapsed="false">
      <c r="B243" s="18" t="s">
        <v>207</v>
      </c>
      <c r="C243" s="19" t="s">
        <v>740</v>
      </c>
      <c r="D243" s="19" t="s">
        <v>22</v>
      </c>
      <c r="E243" s="19" t="s">
        <v>32</v>
      </c>
      <c r="F243" s="19" t="s">
        <v>756</v>
      </c>
      <c r="G243" s="19" t="s">
        <v>757</v>
      </c>
      <c r="H243" s="22" t="s">
        <v>211</v>
      </c>
      <c r="I243" s="19" t="s">
        <v>368</v>
      </c>
      <c r="J243" s="19" t="s">
        <v>742</v>
      </c>
      <c r="K243" s="19" t="s">
        <v>213</v>
      </c>
      <c r="L243" s="21" t="s">
        <v>29</v>
      </c>
      <c r="M243" s="18"/>
    </row>
    <row r="244" customFormat="false" ht="27" hidden="false" customHeight="false" outlineLevel="0" collapsed="false">
      <c r="B244" s="18" t="s">
        <v>207</v>
      </c>
      <c r="C244" s="19" t="s">
        <v>740</v>
      </c>
      <c r="D244" s="19" t="s">
        <v>22</v>
      </c>
      <c r="E244" s="19" t="s">
        <v>32</v>
      </c>
      <c r="F244" s="19" t="s">
        <v>758</v>
      </c>
      <c r="G244" s="19" t="s">
        <v>759</v>
      </c>
      <c r="H244" s="22" t="s">
        <v>242</v>
      </c>
      <c r="I244" s="19" t="s">
        <v>368</v>
      </c>
      <c r="J244" s="19" t="s">
        <v>750</v>
      </c>
      <c r="K244" s="19" t="s">
        <v>213</v>
      </c>
      <c r="L244" s="21" t="s">
        <v>29</v>
      </c>
      <c r="M244" s="18"/>
    </row>
    <row r="245" customFormat="false" ht="27" hidden="false" customHeight="false" outlineLevel="0" collapsed="false">
      <c r="B245" s="18" t="s">
        <v>207</v>
      </c>
      <c r="C245" s="19" t="s">
        <v>760</v>
      </c>
      <c r="D245" s="19" t="s">
        <v>22</v>
      </c>
      <c r="E245" s="19" t="s">
        <v>32</v>
      </c>
      <c r="F245" s="19" t="s">
        <v>761</v>
      </c>
      <c r="G245" s="19" t="s">
        <v>762</v>
      </c>
      <c r="H245" s="22" t="s">
        <v>288</v>
      </c>
      <c r="I245" s="19" t="s">
        <v>65</v>
      </c>
      <c r="J245" s="19" t="s">
        <v>763</v>
      </c>
      <c r="K245" s="19" t="s">
        <v>282</v>
      </c>
      <c r="L245" s="21" t="s">
        <v>29</v>
      </c>
      <c r="M245" s="18"/>
    </row>
    <row r="246" customFormat="false" ht="27" hidden="false" customHeight="false" outlineLevel="0" collapsed="false">
      <c r="B246" s="18" t="s">
        <v>207</v>
      </c>
      <c r="C246" s="19" t="s">
        <v>764</v>
      </c>
      <c r="D246" s="19" t="s">
        <v>22</v>
      </c>
      <c r="E246" s="19" t="s">
        <v>39</v>
      </c>
      <c r="F246" s="19" t="s">
        <v>765</v>
      </c>
      <c r="G246" s="19" t="s">
        <v>766</v>
      </c>
      <c r="H246" s="22" t="s">
        <v>242</v>
      </c>
      <c r="I246" s="19" t="s">
        <v>65</v>
      </c>
      <c r="J246" s="19" t="s">
        <v>767</v>
      </c>
      <c r="K246" s="19" t="s">
        <v>282</v>
      </c>
      <c r="L246" s="21" t="s">
        <v>55</v>
      </c>
      <c r="M246" s="18"/>
    </row>
    <row r="247" customFormat="false" ht="27" hidden="false" customHeight="false" outlineLevel="0" collapsed="false">
      <c r="B247" s="18" t="s">
        <v>207</v>
      </c>
      <c r="C247" s="19" t="s">
        <v>764</v>
      </c>
      <c r="D247" s="19" t="s">
        <v>22</v>
      </c>
      <c r="E247" s="19" t="s">
        <v>39</v>
      </c>
      <c r="F247" s="19" t="s">
        <v>768</v>
      </c>
      <c r="G247" s="19" t="s">
        <v>680</v>
      </c>
      <c r="H247" s="22" t="s">
        <v>223</v>
      </c>
      <c r="I247" s="19" t="s">
        <v>373</v>
      </c>
      <c r="J247" s="19" t="s">
        <v>769</v>
      </c>
      <c r="K247" s="19" t="s">
        <v>213</v>
      </c>
      <c r="L247" s="21" t="s">
        <v>29</v>
      </c>
      <c r="M247" s="18"/>
    </row>
    <row r="248" customFormat="false" ht="27" hidden="false" customHeight="false" outlineLevel="0" collapsed="false">
      <c r="B248" s="18" t="s">
        <v>207</v>
      </c>
      <c r="C248" s="19" t="s">
        <v>764</v>
      </c>
      <c r="D248" s="19" t="s">
        <v>22</v>
      </c>
      <c r="E248" s="19" t="s">
        <v>39</v>
      </c>
      <c r="F248" s="19" t="s">
        <v>770</v>
      </c>
      <c r="G248" s="19" t="s">
        <v>771</v>
      </c>
      <c r="H248" s="22" t="s">
        <v>242</v>
      </c>
      <c r="I248" s="19" t="s">
        <v>65</v>
      </c>
      <c r="J248" s="19" t="s">
        <v>772</v>
      </c>
      <c r="K248" s="19" t="s">
        <v>282</v>
      </c>
      <c r="L248" s="21" t="s">
        <v>55</v>
      </c>
      <c r="M248" s="18"/>
    </row>
    <row r="249" customFormat="false" ht="27" hidden="false" customHeight="false" outlineLevel="0" collapsed="false">
      <c r="B249" s="18" t="s">
        <v>207</v>
      </c>
      <c r="C249" s="19" t="s">
        <v>764</v>
      </c>
      <c r="D249" s="19" t="s">
        <v>22</v>
      </c>
      <c r="E249" s="19" t="s">
        <v>39</v>
      </c>
      <c r="F249" s="19" t="s">
        <v>773</v>
      </c>
      <c r="G249" s="19" t="s">
        <v>774</v>
      </c>
      <c r="H249" s="22" t="s">
        <v>141</v>
      </c>
      <c r="I249" s="19" t="s">
        <v>65</v>
      </c>
      <c r="J249" s="19" t="s">
        <v>775</v>
      </c>
      <c r="K249" s="19" t="s">
        <v>213</v>
      </c>
      <c r="L249" s="21" t="s">
        <v>55</v>
      </c>
      <c r="M249" s="18"/>
    </row>
    <row r="250" customFormat="false" ht="27" hidden="false" customHeight="false" outlineLevel="0" collapsed="false">
      <c r="B250" s="18" t="s">
        <v>207</v>
      </c>
      <c r="C250" s="19" t="s">
        <v>764</v>
      </c>
      <c r="D250" s="19" t="s">
        <v>22</v>
      </c>
      <c r="E250" s="19" t="s">
        <v>39</v>
      </c>
      <c r="F250" s="19" t="s">
        <v>776</v>
      </c>
      <c r="G250" s="19" t="s">
        <v>774</v>
      </c>
      <c r="H250" s="22" t="s">
        <v>335</v>
      </c>
      <c r="I250" s="19" t="s">
        <v>65</v>
      </c>
      <c r="J250" s="19" t="s">
        <v>777</v>
      </c>
      <c r="K250" s="19" t="s">
        <v>282</v>
      </c>
      <c r="L250" s="21" t="s">
        <v>29</v>
      </c>
      <c r="M250" s="18"/>
    </row>
    <row r="251" customFormat="false" ht="27" hidden="false" customHeight="false" outlineLevel="0" collapsed="false">
      <c r="B251" s="18" t="s">
        <v>207</v>
      </c>
      <c r="C251" s="19" t="s">
        <v>764</v>
      </c>
      <c r="D251" s="19" t="s">
        <v>22</v>
      </c>
      <c r="E251" s="19" t="s">
        <v>39</v>
      </c>
      <c r="F251" s="19" t="s">
        <v>778</v>
      </c>
      <c r="G251" s="19" t="s">
        <v>779</v>
      </c>
      <c r="H251" s="22" t="s">
        <v>242</v>
      </c>
      <c r="I251" s="19" t="s">
        <v>65</v>
      </c>
      <c r="J251" s="19" t="s">
        <v>780</v>
      </c>
      <c r="K251" s="19" t="s">
        <v>213</v>
      </c>
      <c r="L251" s="21" t="s">
        <v>29</v>
      </c>
      <c r="M251" s="18"/>
    </row>
    <row r="252" customFormat="false" ht="27" hidden="false" customHeight="false" outlineLevel="0" collapsed="false">
      <c r="B252" s="18" t="s">
        <v>207</v>
      </c>
      <c r="C252" s="19" t="s">
        <v>764</v>
      </c>
      <c r="D252" s="19" t="s">
        <v>22</v>
      </c>
      <c r="E252" s="19" t="s">
        <v>39</v>
      </c>
      <c r="F252" s="19" t="s">
        <v>781</v>
      </c>
      <c r="G252" s="19" t="s">
        <v>779</v>
      </c>
      <c r="H252" s="22" t="s">
        <v>242</v>
      </c>
      <c r="I252" s="19" t="s">
        <v>65</v>
      </c>
      <c r="J252" s="19" t="s">
        <v>782</v>
      </c>
      <c r="K252" s="19" t="s">
        <v>282</v>
      </c>
      <c r="L252" s="21" t="s">
        <v>29</v>
      </c>
      <c r="M252" s="18"/>
    </row>
    <row r="253" customFormat="false" ht="40.5" hidden="false" customHeight="false" outlineLevel="0" collapsed="false">
      <c r="B253" s="18" t="s">
        <v>207</v>
      </c>
      <c r="C253" s="19" t="s">
        <v>783</v>
      </c>
      <c r="D253" s="19" t="s">
        <v>22</v>
      </c>
      <c r="E253" s="19" t="s">
        <v>32</v>
      </c>
      <c r="F253" s="19" t="s">
        <v>784</v>
      </c>
      <c r="G253" s="19" t="s">
        <v>302</v>
      </c>
      <c r="H253" s="22" t="s">
        <v>223</v>
      </c>
      <c r="I253" s="19" t="s">
        <v>71</v>
      </c>
      <c r="J253" s="19" t="s">
        <v>785</v>
      </c>
      <c r="K253" s="19" t="s">
        <v>213</v>
      </c>
      <c r="L253" s="21" t="s">
        <v>29</v>
      </c>
      <c r="M253" s="18"/>
    </row>
    <row r="254" customFormat="false" ht="40.5" hidden="false" customHeight="false" outlineLevel="0" collapsed="false">
      <c r="B254" s="18" t="s">
        <v>207</v>
      </c>
      <c r="C254" s="19" t="s">
        <v>783</v>
      </c>
      <c r="D254" s="19" t="s">
        <v>22</v>
      </c>
      <c r="E254" s="19" t="s">
        <v>39</v>
      </c>
      <c r="F254" s="19" t="s">
        <v>786</v>
      </c>
      <c r="G254" s="19" t="s">
        <v>229</v>
      </c>
      <c r="H254" s="22" t="s">
        <v>141</v>
      </c>
      <c r="I254" s="19" t="s">
        <v>71</v>
      </c>
      <c r="J254" s="19" t="s">
        <v>787</v>
      </c>
      <c r="K254" s="19" t="s">
        <v>213</v>
      </c>
      <c r="L254" s="21" t="s">
        <v>55</v>
      </c>
      <c r="M254" s="18"/>
    </row>
    <row r="255" customFormat="false" ht="27" hidden="false" customHeight="false" outlineLevel="0" collapsed="false">
      <c r="B255" s="18" t="s">
        <v>207</v>
      </c>
      <c r="C255" s="19" t="s">
        <v>783</v>
      </c>
      <c r="D255" s="19" t="s">
        <v>22</v>
      </c>
      <c r="E255" s="19" t="s">
        <v>32</v>
      </c>
      <c r="F255" s="19" t="s">
        <v>788</v>
      </c>
      <c r="G255" s="19" t="s">
        <v>326</v>
      </c>
      <c r="H255" s="22" t="s">
        <v>223</v>
      </c>
      <c r="I255" s="19" t="s">
        <v>71</v>
      </c>
      <c r="J255" s="19" t="s">
        <v>789</v>
      </c>
      <c r="K255" s="19" t="s">
        <v>213</v>
      </c>
      <c r="L255" s="21" t="s">
        <v>55</v>
      </c>
      <c r="M255" s="18"/>
    </row>
    <row r="256" customFormat="false" ht="54" hidden="false" customHeight="false" outlineLevel="0" collapsed="false">
      <c r="B256" s="18" t="s">
        <v>207</v>
      </c>
      <c r="C256" s="19" t="s">
        <v>783</v>
      </c>
      <c r="D256" s="19" t="s">
        <v>22</v>
      </c>
      <c r="E256" s="19" t="s">
        <v>32</v>
      </c>
      <c r="F256" s="19" t="s">
        <v>790</v>
      </c>
      <c r="G256" s="19" t="s">
        <v>791</v>
      </c>
      <c r="H256" s="22" t="s">
        <v>167</v>
      </c>
      <c r="I256" s="19" t="s">
        <v>71</v>
      </c>
      <c r="J256" s="19" t="s">
        <v>792</v>
      </c>
      <c r="K256" s="19" t="s">
        <v>213</v>
      </c>
      <c r="L256" s="21" t="s">
        <v>29</v>
      </c>
      <c r="M256" s="18"/>
    </row>
    <row r="257" customFormat="false" ht="27" hidden="false" customHeight="false" outlineLevel="0" collapsed="false">
      <c r="B257" s="18" t="s">
        <v>207</v>
      </c>
      <c r="C257" s="19" t="s">
        <v>793</v>
      </c>
      <c r="D257" s="19" t="s">
        <v>22</v>
      </c>
      <c r="E257" s="19" t="s">
        <v>39</v>
      </c>
      <c r="F257" s="19" t="s">
        <v>794</v>
      </c>
      <c r="G257" s="19" t="s">
        <v>795</v>
      </c>
      <c r="H257" s="22" t="s">
        <v>247</v>
      </c>
      <c r="I257" s="19" t="s">
        <v>569</v>
      </c>
      <c r="J257" s="19" t="s">
        <v>796</v>
      </c>
      <c r="K257" s="19" t="s">
        <v>213</v>
      </c>
      <c r="L257" s="21" t="s">
        <v>29</v>
      </c>
      <c r="M257" s="18"/>
    </row>
    <row r="258" customFormat="false" ht="27" hidden="false" customHeight="false" outlineLevel="0" collapsed="false">
      <c r="B258" s="18" t="s">
        <v>207</v>
      </c>
      <c r="C258" s="19" t="s">
        <v>793</v>
      </c>
      <c r="D258" s="19" t="s">
        <v>22</v>
      </c>
      <c r="E258" s="19" t="s">
        <v>32</v>
      </c>
      <c r="F258" s="19" t="s">
        <v>797</v>
      </c>
      <c r="G258" s="19" t="s">
        <v>798</v>
      </c>
      <c r="H258" s="22" t="s">
        <v>443</v>
      </c>
      <c r="I258" s="19" t="s">
        <v>456</v>
      </c>
      <c r="J258" s="19" t="s">
        <v>799</v>
      </c>
      <c r="K258" s="19" t="s">
        <v>282</v>
      </c>
      <c r="L258" s="21" t="s">
        <v>29</v>
      </c>
      <c r="M258" s="18"/>
    </row>
    <row r="259" customFormat="false" ht="27" hidden="false" customHeight="false" outlineLevel="0" collapsed="false">
      <c r="B259" s="18" t="s">
        <v>207</v>
      </c>
      <c r="C259" s="19" t="s">
        <v>793</v>
      </c>
      <c r="D259" s="19" t="s">
        <v>22</v>
      </c>
      <c r="E259" s="19" t="s">
        <v>39</v>
      </c>
      <c r="F259" s="19" t="s">
        <v>800</v>
      </c>
      <c r="G259" s="19" t="s">
        <v>801</v>
      </c>
      <c r="H259" s="22" t="s">
        <v>247</v>
      </c>
      <c r="I259" s="19" t="s">
        <v>569</v>
      </c>
      <c r="J259" s="19" t="s">
        <v>802</v>
      </c>
      <c r="K259" s="19" t="s">
        <v>213</v>
      </c>
      <c r="L259" s="21" t="s">
        <v>29</v>
      </c>
      <c r="M259" s="18"/>
    </row>
    <row r="260" customFormat="false" ht="27" hidden="false" customHeight="false" outlineLevel="0" collapsed="false">
      <c r="B260" s="18" t="s">
        <v>207</v>
      </c>
      <c r="C260" s="19" t="s">
        <v>793</v>
      </c>
      <c r="D260" s="19" t="s">
        <v>22</v>
      </c>
      <c r="E260" s="19" t="s">
        <v>39</v>
      </c>
      <c r="F260" s="19" t="s">
        <v>803</v>
      </c>
      <c r="G260" s="19" t="s">
        <v>671</v>
      </c>
      <c r="H260" s="22" t="s">
        <v>247</v>
      </c>
      <c r="I260" s="19" t="s">
        <v>569</v>
      </c>
      <c r="J260" s="19" t="s">
        <v>802</v>
      </c>
      <c r="K260" s="19" t="s">
        <v>213</v>
      </c>
      <c r="L260" s="21" t="s">
        <v>29</v>
      </c>
      <c r="M260" s="18"/>
    </row>
    <row r="261" customFormat="false" ht="27" hidden="false" customHeight="false" outlineLevel="0" collapsed="false">
      <c r="B261" s="18" t="s">
        <v>207</v>
      </c>
      <c r="C261" s="19" t="s">
        <v>793</v>
      </c>
      <c r="D261" s="19" t="s">
        <v>22</v>
      </c>
      <c r="E261" s="19" t="s">
        <v>39</v>
      </c>
      <c r="F261" s="19" t="s">
        <v>804</v>
      </c>
      <c r="G261" s="19" t="s">
        <v>795</v>
      </c>
      <c r="H261" s="22" t="s">
        <v>223</v>
      </c>
      <c r="I261" s="19" t="s">
        <v>569</v>
      </c>
      <c r="J261" s="19" t="s">
        <v>796</v>
      </c>
      <c r="K261" s="19" t="s">
        <v>213</v>
      </c>
      <c r="L261" s="21" t="s">
        <v>29</v>
      </c>
      <c r="M261" s="18"/>
    </row>
    <row r="262" customFormat="false" ht="27" hidden="false" customHeight="false" outlineLevel="0" collapsed="false">
      <c r="B262" s="18" t="s">
        <v>207</v>
      </c>
      <c r="C262" s="19" t="s">
        <v>793</v>
      </c>
      <c r="D262" s="19" t="s">
        <v>22</v>
      </c>
      <c r="E262" s="19" t="s">
        <v>39</v>
      </c>
      <c r="F262" s="19" t="s">
        <v>805</v>
      </c>
      <c r="G262" s="19" t="s">
        <v>229</v>
      </c>
      <c r="H262" s="22" t="s">
        <v>223</v>
      </c>
      <c r="I262" s="19" t="s">
        <v>569</v>
      </c>
      <c r="J262" s="19" t="s">
        <v>802</v>
      </c>
      <c r="K262" s="19" t="s">
        <v>213</v>
      </c>
      <c r="L262" s="21" t="s">
        <v>29</v>
      </c>
      <c r="M262" s="18"/>
    </row>
    <row r="263" customFormat="false" ht="27" hidden="false" customHeight="false" outlineLevel="0" collapsed="false">
      <c r="B263" s="18" t="s">
        <v>207</v>
      </c>
      <c r="C263" s="19" t="s">
        <v>793</v>
      </c>
      <c r="D263" s="19" t="s">
        <v>22</v>
      </c>
      <c r="E263" s="19" t="s">
        <v>32</v>
      </c>
      <c r="F263" s="19" t="s">
        <v>806</v>
      </c>
      <c r="G263" s="19" t="s">
        <v>807</v>
      </c>
      <c r="H263" s="22" t="s">
        <v>141</v>
      </c>
      <c r="I263" s="19" t="s">
        <v>569</v>
      </c>
      <c r="J263" s="19" t="s">
        <v>808</v>
      </c>
      <c r="K263" s="19" t="s">
        <v>213</v>
      </c>
      <c r="L263" s="21" t="s">
        <v>29</v>
      </c>
      <c r="M263" s="18"/>
    </row>
    <row r="264" customFormat="false" ht="27" hidden="false" customHeight="false" outlineLevel="0" collapsed="false">
      <c r="B264" s="18" t="s">
        <v>207</v>
      </c>
      <c r="C264" s="19" t="s">
        <v>793</v>
      </c>
      <c r="D264" s="19" t="s">
        <v>22</v>
      </c>
      <c r="E264" s="19" t="s">
        <v>32</v>
      </c>
      <c r="F264" s="19" t="s">
        <v>809</v>
      </c>
      <c r="G264" s="19" t="s">
        <v>810</v>
      </c>
      <c r="H264" s="22" t="s">
        <v>223</v>
      </c>
      <c r="I264" s="19" t="s">
        <v>569</v>
      </c>
      <c r="J264" s="19" t="s">
        <v>802</v>
      </c>
      <c r="K264" s="19" t="s">
        <v>213</v>
      </c>
      <c r="L264" s="21" t="s">
        <v>29</v>
      </c>
      <c r="M264" s="18"/>
    </row>
    <row r="265" customFormat="false" ht="27" hidden="false" customHeight="false" outlineLevel="0" collapsed="false">
      <c r="B265" s="18" t="s">
        <v>207</v>
      </c>
      <c r="C265" s="19" t="s">
        <v>793</v>
      </c>
      <c r="D265" s="19" t="s">
        <v>22</v>
      </c>
      <c r="E265" s="19" t="s">
        <v>39</v>
      </c>
      <c r="F265" s="19" t="s">
        <v>811</v>
      </c>
      <c r="G265" s="19" t="s">
        <v>795</v>
      </c>
      <c r="H265" s="22" t="s">
        <v>510</v>
      </c>
      <c r="I265" s="19" t="s">
        <v>569</v>
      </c>
      <c r="J265" s="19" t="s">
        <v>812</v>
      </c>
      <c r="K265" s="19" t="s">
        <v>282</v>
      </c>
      <c r="L265" s="21" t="s">
        <v>55</v>
      </c>
      <c r="M265" s="18"/>
    </row>
    <row r="266" customFormat="false" ht="27" hidden="false" customHeight="false" outlineLevel="0" collapsed="false">
      <c r="B266" s="18" t="s">
        <v>207</v>
      </c>
      <c r="C266" s="19" t="s">
        <v>793</v>
      </c>
      <c r="D266" s="19" t="s">
        <v>22</v>
      </c>
      <c r="E266" s="19" t="s">
        <v>39</v>
      </c>
      <c r="F266" s="19" t="s">
        <v>813</v>
      </c>
      <c r="G266" s="19" t="s">
        <v>795</v>
      </c>
      <c r="H266" s="22" t="s">
        <v>223</v>
      </c>
      <c r="I266" s="19" t="s">
        <v>569</v>
      </c>
      <c r="J266" s="19" t="s">
        <v>796</v>
      </c>
      <c r="K266" s="19" t="s">
        <v>213</v>
      </c>
      <c r="L266" s="21" t="s">
        <v>29</v>
      </c>
      <c r="M266" s="18"/>
    </row>
    <row r="267" customFormat="false" ht="27" hidden="false" customHeight="false" outlineLevel="0" collapsed="false">
      <c r="B267" s="18" t="s">
        <v>207</v>
      </c>
      <c r="C267" s="19" t="s">
        <v>793</v>
      </c>
      <c r="D267" s="19" t="s">
        <v>22</v>
      </c>
      <c r="E267" s="19" t="s">
        <v>39</v>
      </c>
      <c r="F267" s="19" t="s">
        <v>814</v>
      </c>
      <c r="G267" s="19" t="s">
        <v>815</v>
      </c>
      <c r="H267" s="22" t="s">
        <v>223</v>
      </c>
      <c r="I267" s="19" t="s">
        <v>569</v>
      </c>
      <c r="J267" s="19" t="s">
        <v>802</v>
      </c>
      <c r="K267" s="19" t="s">
        <v>213</v>
      </c>
      <c r="L267" s="21" t="s">
        <v>29</v>
      </c>
      <c r="M267" s="18"/>
    </row>
    <row r="268" customFormat="false" ht="13.5" hidden="false" customHeight="false" outlineLevel="0" collapsed="false">
      <c r="B268" s="18" t="s">
        <v>207</v>
      </c>
      <c r="C268" s="19" t="s">
        <v>816</v>
      </c>
      <c r="D268" s="19" t="s">
        <v>22</v>
      </c>
      <c r="E268" s="19" t="s">
        <v>32</v>
      </c>
      <c r="F268" s="19" t="s">
        <v>817</v>
      </c>
      <c r="G268" s="19" t="s">
        <v>727</v>
      </c>
      <c r="H268" s="22" t="s">
        <v>223</v>
      </c>
      <c r="I268" s="18"/>
      <c r="J268" s="19" t="s">
        <v>818</v>
      </c>
      <c r="K268" s="19" t="s">
        <v>213</v>
      </c>
      <c r="L268" s="21" t="s">
        <v>29</v>
      </c>
      <c r="M268" s="18"/>
    </row>
    <row r="269" customFormat="false" ht="13.5" hidden="false" customHeight="false" outlineLevel="0" collapsed="false">
      <c r="B269" s="18" t="s">
        <v>207</v>
      </c>
      <c r="C269" s="19" t="s">
        <v>816</v>
      </c>
      <c r="D269" s="19" t="s">
        <v>22</v>
      </c>
      <c r="E269" s="19" t="s">
        <v>32</v>
      </c>
      <c r="F269" s="19" t="s">
        <v>819</v>
      </c>
      <c r="G269" s="19" t="s">
        <v>738</v>
      </c>
      <c r="H269" s="22" t="s">
        <v>247</v>
      </c>
      <c r="I269" s="18"/>
      <c r="J269" s="19" t="s">
        <v>820</v>
      </c>
      <c r="K269" s="19" t="s">
        <v>213</v>
      </c>
      <c r="L269" s="21" t="s">
        <v>29</v>
      </c>
      <c r="M269" s="18"/>
    </row>
    <row r="270" customFormat="false" ht="13.5" hidden="false" customHeight="false" outlineLevel="0" collapsed="false">
      <c r="B270" s="18" t="s">
        <v>207</v>
      </c>
      <c r="C270" s="19" t="s">
        <v>816</v>
      </c>
      <c r="D270" s="19" t="s">
        <v>22</v>
      </c>
      <c r="E270" s="19" t="s">
        <v>32</v>
      </c>
      <c r="F270" s="19" t="s">
        <v>821</v>
      </c>
      <c r="G270" s="19" t="s">
        <v>738</v>
      </c>
      <c r="H270" s="22" t="s">
        <v>167</v>
      </c>
      <c r="I270" s="18"/>
      <c r="J270" s="19" t="s">
        <v>822</v>
      </c>
      <c r="K270" s="19" t="s">
        <v>213</v>
      </c>
      <c r="L270" s="21" t="s">
        <v>29</v>
      </c>
      <c r="M270" s="18"/>
    </row>
    <row r="271" customFormat="false" ht="27" hidden="false" customHeight="false" outlineLevel="0" collapsed="false">
      <c r="B271" s="18" t="s">
        <v>207</v>
      </c>
      <c r="C271" s="19" t="s">
        <v>823</v>
      </c>
      <c r="D271" s="19" t="s">
        <v>22</v>
      </c>
      <c r="E271" s="19" t="s">
        <v>39</v>
      </c>
      <c r="F271" s="19" t="s">
        <v>824</v>
      </c>
      <c r="G271" s="19" t="s">
        <v>825</v>
      </c>
      <c r="H271" s="22" t="s">
        <v>211</v>
      </c>
      <c r="I271" s="19" t="s">
        <v>569</v>
      </c>
      <c r="J271" s="19" t="s">
        <v>826</v>
      </c>
      <c r="K271" s="19" t="s">
        <v>213</v>
      </c>
      <c r="L271" s="21" t="s">
        <v>29</v>
      </c>
      <c r="M271" s="18"/>
    </row>
    <row r="272" customFormat="false" ht="27" hidden="false" customHeight="false" outlineLevel="0" collapsed="false">
      <c r="B272" s="18" t="s">
        <v>207</v>
      </c>
      <c r="C272" s="19" t="s">
        <v>823</v>
      </c>
      <c r="D272" s="19" t="s">
        <v>22</v>
      </c>
      <c r="E272" s="19" t="s">
        <v>39</v>
      </c>
      <c r="F272" s="19" t="s">
        <v>827</v>
      </c>
      <c r="G272" s="19" t="s">
        <v>828</v>
      </c>
      <c r="H272" s="22" t="s">
        <v>223</v>
      </c>
      <c r="I272" s="19" t="s">
        <v>569</v>
      </c>
      <c r="J272" s="19" t="s">
        <v>829</v>
      </c>
      <c r="K272" s="19" t="s">
        <v>213</v>
      </c>
      <c r="L272" s="21" t="s">
        <v>29</v>
      </c>
      <c r="M272" s="18"/>
    </row>
    <row r="273" customFormat="false" ht="27" hidden="false" customHeight="false" outlineLevel="0" collapsed="false">
      <c r="B273" s="18" t="s">
        <v>207</v>
      </c>
      <c r="C273" s="19" t="s">
        <v>823</v>
      </c>
      <c r="D273" s="19" t="s">
        <v>22</v>
      </c>
      <c r="E273" s="19" t="s">
        <v>39</v>
      </c>
      <c r="F273" s="19" t="s">
        <v>830</v>
      </c>
      <c r="G273" s="19" t="s">
        <v>831</v>
      </c>
      <c r="H273" s="22" t="s">
        <v>223</v>
      </c>
      <c r="I273" s="19" t="s">
        <v>569</v>
      </c>
      <c r="J273" s="19" t="s">
        <v>832</v>
      </c>
      <c r="K273" s="19" t="s">
        <v>213</v>
      </c>
      <c r="L273" s="21" t="s">
        <v>29</v>
      </c>
      <c r="M273" s="18"/>
    </row>
    <row r="274" customFormat="false" ht="27" hidden="false" customHeight="false" outlineLevel="0" collapsed="false">
      <c r="B274" s="18" t="s">
        <v>207</v>
      </c>
      <c r="C274" s="19" t="s">
        <v>823</v>
      </c>
      <c r="D274" s="19" t="s">
        <v>22</v>
      </c>
      <c r="E274" s="19" t="s">
        <v>32</v>
      </c>
      <c r="F274" s="19" t="s">
        <v>833</v>
      </c>
      <c r="G274" s="19" t="s">
        <v>834</v>
      </c>
      <c r="H274" s="22" t="s">
        <v>242</v>
      </c>
      <c r="I274" s="19" t="s">
        <v>368</v>
      </c>
      <c r="J274" s="19" t="s">
        <v>835</v>
      </c>
      <c r="K274" s="19" t="s">
        <v>282</v>
      </c>
      <c r="L274" s="21" t="s">
        <v>29</v>
      </c>
      <c r="M274" s="18"/>
    </row>
    <row r="275" customFormat="false" ht="27" hidden="false" customHeight="false" outlineLevel="0" collapsed="false">
      <c r="B275" s="18" t="s">
        <v>207</v>
      </c>
      <c r="C275" s="19" t="s">
        <v>823</v>
      </c>
      <c r="D275" s="19" t="s">
        <v>22</v>
      </c>
      <c r="E275" s="19" t="s">
        <v>39</v>
      </c>
      <c r="F275" s="19" t="s">
        <v>836</v>
      </c>
      <c r="G275" s="19" t="s">
        <v>837</v>
      </c>
      <c r="H275" s="22" t="s">
        <v>223</v>
      </c>
      <c r="I275" s="19" t="s">
        <v>569</v>
      </c>
      <c r="J275" s="19" t="s">
        <v>838</v>
      </c>
      <c r="K275" s="19" t="s">
        <v>213</v>
      </c>
      <c r="L275" s="21" t="s">
        <v>29</v>
      </c>
      <c r="M275" s="18"/>
    </row>
    <row r="276" customFormat="false" ht="27" hidden="false" customHeight="false" outlineLevel="0" collapsed="false">
      <c r="B276" s="18" t="s">
        <v>207</v>
      </c>
      <c r="C276" s="19" t="s">
        <v>823</v>
      </c>
      <c r="D276" s="19" t="s">
        <v>22</v>
      </c>
      <c r="E276" s="19" t="s">
        <v>32</v>
      </c>
      <c r="F276" s="19" t="s">
        <v>839</v>
      </c>
      <c r="G276" s="19" t="s">
        <v>840</v>
      </c>
      <c r="H276" s="22" t="s">
        <v>223</v>
      </c>
      <c r="I276" s="18"/>
      <c r="J276" s="19" t="s">
        <v>841</v>
      </c>
      <c r="K276" s="19" t="s">
        <v>213</v>
      </c>
      <c r="L276" s="21" t="s">
        <v>55</v>
      </c>
      <c r="M276" s="18"/>
    </row>
    <row r="277" customFormat="false" ht="27" hidden="false" customHeight="false" outlineLevel="0" collapsed="false">
      <c r="B277" s="18" t="s">
        <v>207</v>
      </c>
      <c r="C277" s="19" t="s">
        <v>842</v>
      </c>
      <c r="D277" s="19" t="s">
        <v>22</v>
      </c>
      <c r="E277" s="19" t="s">
        <v>87</v>
      </c>
      <c r="F277" s="19" t="s">
        <v>843</v>
      </c>
      <c r="G277" s="19" t="s">
        <v>844</v>
      </c>
      <c r="H277" s="22" t="s">
        <v>223</v>
      </c>
      <c r="I277" s="19" t="s">
        <v>26</v>
      </c>
      <c r="J277" s="19" t="s">
        <v>845</v>
      </c>
      <c r="K277" s="19" t="s">
        <v>213</v>
      </c>
      <c r="L277" s="21" t="s">
        <v>29</v>
      </c>
      <c r="M277" s="18"/>
    </row>
    <row r="278" customFormat="false" ht="27" hidden="false" customHeight="false" outlineLevel="0" collapsed="false">
      <c r="B278" s="18" t="s">
        <v>207</v>
      </c>
      <c r="C278" s="19" t="s">
        <v>842</v>
      </c>
      <c r="D278" s="19" t="s">
        <v>22</v>
      </c>
      <c r="E278" s="19" t="s">
        <v>87</v>
      </c>
      <c r="F278" s="19" t="s">
        <v>846</v>
      </c>
      <c r="G278" s="19" t="s">
        <v>847</v>
      </c>
      <c r="H278" s="22" t="s">
        <v>335</v>
      </c>
      <c r="I278" s="19" t="s">
        <v>26</v>
      </c>
      <c r="J278" s="19" t="s">
        <v>848</v>
      </c>
      <c r="K278" s="19" t="s">
        <v>282</v>
      </c>
      <c r="L278" s="21" t="s">
        <v>29</v>
      </c>
      <c r="M278" s="18"/>
    </row>
    <row r="279" customFormat="false" ht="27" hidden="false" customHeight="false" outlineLevel="0" collapsed="false">
      <c r="B279" s="18" t="s">
        <v>207</v>
      </c>
      <c r="C279" s="19" t="s">
        <v>842</v>
      </c>
      <c r="D279" s="19" t="s">
        <v>22</v>
      </c>
      <c r="E279" s="19" t="s">
        <v>87</v>
      </c>
      <c r="F279" s="19" t="s">
        <v>849</v>
      </c>
      <c r="G279" s="19" t="s">
        <v>218</v>
      </c>
      <c r="H279" s="22" t="s">
        <v>223</v>
      </c>
      <c r="I279" s="19" t="s">
        <v>26</v>
      </c>
      <c r="J279" s="19" t="s">
        <v>850</v>
      </c>
      <c r="K279" s="19" t="s">
        <v>213</v>
      </c>
      <c r="L279" s="21" t="s">
        <v>29</v>
      </c>
      <c r="M279" s="18"/>
    </row>
    <row r="280" customFormat="false" ht="27" hidden="false" customHeight="false" outlineLevel="0" collapsed="false">
      <c r="B280" s="18" t="s">
        <v>207</v>
      </c>
      <c r="C280" s="19" t="s">
        <v>842</v>
      </c>
      <c r="D280" s="19" t="s">
        <v>22</v>
      </c>
      <c r="E280" s="19" t="s">
        <v>87</v>
      </c>
      <c r="F280" s="19" t="s">
        <v>851</v>
      </c>
      <c r="G280" s="19" t="s">
        <v>847</v>
      </c>
      <c r="H280" s="22" t="s">
        <v>141</v>
      </c>
      <c r="I280" s="19" t="s">
        <v>373</v>
      </c>
      <c r="J280" s="19" t="s">
        <v>852</v>
      </c>
      <c r="K280" s="19" t="s">
        <v>213</v>
      </c>
      <c r="L280" s="21" t="s">
        <v>29</v>
      </c>
      <c r="M280" s="18"/>
    </row>
    <row r="281" customFormat="false" ht="27" hidden="false" customHeight="false" outlineLevel="0" collapsed="false">
      <c r="B281" s="18" t="s">
        <v>207</v>
      </c>
      <c r="C281" s="19" t="s">
        <v>842</v>
      </c>
      <c r="D281" s="19" t="s">
        <v>22</v>
      </c>
      <c r="E281" s="19" t="s">
        <v>87</v>
      </c>
      <c r="F281" s="19" t="s">
        <v>853</v>
      </c>
      <c r="G281" s="19" t="s">
        <v>844</v>
      </c>
      <c r="H281" s="22" t="s">
        <v>335</v>
      </c>
      <c r="I281" s="19" t="s">
        <v>26</v>
      </c>
      <c r="J281" s="19" t="s">
        <v>854</v>
      </c>
      <c r="K281" s="19" t="s">
        <v>282</v>
      </c>
      <c r="L281" s="21" t="s">
        <v>29</v>
      </c>
      <c r="M281" s="18"/>
    </row>
    <row r="282" customFormat="false" ht="27" hidden="false" customHeight="false" outlineLevel="0" collapsed="false">
      <c r="B282" s="18" t="s">
        <v>207</v>
      </c>
      <c r="C282" s="19" t="s">
        <v>842</v>
      </c>
      <c r="D282" s="19" t="s">
        <v>22</v>
      </c>
      <c r="E282" s="19" t="s">
        <v>87</v>
      </c>
      <c r="F282" s="19" t="s">
        <v>855</v>
      </c>
      <c r="G282" s="19" t="s">
        <v>218</v>
      </c>
      <c r="H282" s="22" t="s">
        <v>141</v>
      </c>
      <c r="I282" s="19" t="s">
        <v>26</v>
      </c>
      <c r="J282" s="19" t="s">
        <v>856</v>
      </c>
      <c r="K282" s="19" t="s">
        <v>213</v>
      </c>
      <c r="L282" s="21" t="s">
        <v>29</v>
      </c>
      <c r="M282" s="18"/>
    </row>
    <row r="283" customFormat="false" ht="27" hidden="false" customHeight="false" outlineLevel="0" collapsed="false">
      <c r="B283" s="18" t="s">
        <v>207</v>
      </c>
      <c r="C283" s="19" t="s">
        <v>842</v>
      </c>
      <c r="D283" s="19" t="s">
        <v>22</v>
      </c>
      <c r="E283" s="19" t="s">
        <v>87</v>
      </c>
      <c r="F283" s="19" t="s">
        <v>857</v>
      </c>
      <c r="G283" s="19" t="s">
        <v>858</v>
      </c>
      <c r="H283" s="22" t="s">
        <v>416</v>
      </c>
      <c r="I283" s="19" t="s">
        <v>724</v>
      </c>
      <c r="J283" s="19" t="s">
        <v>859</v>
      </c>
      <c r="K283" s="19" t="s">
        <v>282</v>
      </c>
      <c r="L283" s="21" t="s">
        <v>55</v>
      </c>
      <c r="M283" s="18"/>
    </row>
    <row r="284" customFormat="false" ht="27" hidden="false" customHeight="false" outlineLevel="0" collapsed="false">
      <c r="B284" s="18" t="s">
        <v>207</v>
      </c>
      <c r="C284" s="19" t="s">
        <v>842</v>
      </c>
      <c r="D284" s="19" t="s">
        <v>22</v>
      </c>
      <c r="E284" s="19" t="s">
        <v>87</v>
      </c>
      <c r="F284" s="19" t="s">
        <v>860</v>
      </c>
      <c r="G284" s="19" t="s">
        <v>218</v>
      </c>
      <c r="H284" s="22" t="s">
        <v>141</v>
      </c>
      <c r="I284" s="19" t="s">
        <v>373</v>
      </c>
      <c r="J284" s="19" t="s">
        <v>861</v>
      </c>
      <c r="K284" s="19" t="s">
        <v>213</v>
      </c>
      <c r="L284" s="21" t="s">
        <v>29</v>
      </c>
      <c r="M284" s="18"/>
    </row>
    <row r="285" customFormat="false" ht="27" hidden="false" customHeight="false" outlineLevel="0" collapsed="false">
      <c r="B285" s="18" t="s">
        <v>207</v>
      </c>
      <c r="C285" s="19" t="s">
        <v>862</v>
      </c>
      <c r="D285" s="19" t="s">
        <v>22</v>
      </c>
      <c r="E285" s="19" t="s">
        <v>87</v>
      </c>
      <c r="F285" s="19" t="s">
        <v>863</v>
      </c>
      <c r="G285" s="19" t="s">
        <v>864</v>
      </c>
      <c r="H285" s="22" t="s">
        <v>311</v>
      </c>
      <c r="I285" s="19" t="s">
        <v>26</v>
      </c>
      <c r="J285" s="19" t="s">
        <v>865</v>
      </c>
      <c r="K285" s="19" t="s">
        <v>282</v>
      </c>
      <c r="L285" s="21" t="s">
        <v>29</v>
      </c>
      <c r="M285" s="18"/>
    </row>
    <row r="286" customFormat="false" ht="27" hidden="false" customHeight="false" outlineLevel="0" collapsed="false">
      <c r="B286" s="18" t="s">
        <v>207</v>
      </c>
      <c r="C286" s="19" t="s">
        <v>862</v>
      </c>
      <c r="D286" s="19" t="s">
        <v>22</v>
      </c>
      <c r="E286" s="19" t="s">
        <v>87</v>
      </c>
      <c r="F286" s="19" t="s">
        <v>866</v>
      </c>
      <c r="G286" s="19" t="s">
        <v>867</v>
      </c>
      <c r="H286" s="22" t="s">
        <v>258</v>
      </c>
      <c r="I286" s="19" t="s">
        <v>65</v>
      </c>
      <c r="J286" s="19" t="s">
        <v>868</v>
      </c>
      <c r="K286" s="19" t="s">
        <v>213</v>
      </c>
      <c r="L286" s="21" t="s">
        <v>29</v>
      </c>
      <c r="M286" s="18"/>
    </row>
    <row r="287" customFormat="false" ht="13.5" hidden="false" customHeight="false" outlineLevel="0" collapsed="false">
      <c r="B287" s="18" t="s">
        <v>207</v>
      </c>
      <c r="C287" s="19" t="s">
        <v>869</v>
      </c>
      <c r="D287" s="19" t="s">
        <v>22</v>
      </c>
      <c r="E287" s="19" t="s">
        <v>214</v>
      </c>
      <c r="F287" s="19" t="s">
        <v>870</v>
      </c>
      <c r="G287" s="19" t="s">
        <v>871</v>
      </c>
      <c r="H287" s="22" t="s">
        <v>288</v>
      </c>
      <c r="I287" s="19" t="s">
        <v>569</v>
      </c>
      <c r="J287" s="19" t="s">
        <v>872</v>
      </c>
      <c r="K287" s="19" t="s">
        <v>28</v>
      </c>
      <c r="L287" s="21" t="s">
        <v>55</v>
      </c>
      <c r="M287" s="18"/>
    </row>
    <row r="288" customFormat="false" ht="27" hidden="false" customHeight="false" outlineLevel="0" collapsed="false">
      <c r="B288" s="18" t="s">
        <v>207</v>
      </c>
      <c r="C288" s="19" t="s">
        <v>873</v>
      </c>
      <c r="D288" s="19" t="s">
        <v>22</v>
      </c>
      <c r="E288" s="19" t="s">
        <v>214</v>
      </c>
      <c r="F288" s="19" t="s">
        <v>874</v>
      </c>
      <c r="G288" s="19" t="s">
        <v>875</v>
      </c>
      <c r="H288" s="22" t="s">
        <v>167</v>
      </c>
      <c r="I288" s="19" t="s">
        <v>71</v>
      </c>
      <c r="J288" s="19" t="s">
        <v>876</v>
      </c>
      <c r="K288" s="19" t="s">
        <v>213</v>
      </c>
      <c r="L288" s="21" t="s">
        <v>29</v>
      </c>
      <c r="M288" s="18"/>
    </row>
    <row r="289" customFormat="false" ht="27" hidden="false" customHeight="false" outlineLevel="0" collapsed="false">
      <c r="B289" s="18" t="s">
        <v>207</v>
      </c>
      <c r="C289" s="19" t="s">
        <v>873</v>
      </c>
      <c r="D289" s="19" t="s">
        <v>22</v>
      </c>
      <c r="E289" s="19" t="s">
        <v>214</v>
      </c>
      <c r="F289" s="19" t="s">
        <v>877</v>
      </c>
      <c r="G289" s="19" t="s">
        <v>875</v>
      </c>
      <c r="H289" s="22" t="s">
        <v>247</v>
      </c>
      <c r="I289" s="19" t="s">
        <v>71</v>
      </c>
      <c r="J289" s="19" t="s">
        <v>878</v>
      </c>
      <c r="K289" s="19" t="s">
        <v>213</v>
      </c>
      <c r="L289" s="21" t="s">
        <v>29</v>
      </c>
      <c r="M289" s="18"/>
    </row>
    <row r="290" customFormat="false" ht="27" hidden="false" customHeight="false" outlineLevel="0" collapsed="false">
      <c r="B290" s="18" t="s">
        <v>207</v>
      </c>
      <c r="C290" s="19" t="s">
        <v>879</v>
      </c>
      <c r="D290" s="19" t="s">
        <v>22</v>
      </c>
      <c r="E290" s="19" t="s">
        <v>214</v>
      </c>
      <c r="F290" s="19" t="s">
        <v>880</v>
      </c>
      <c r="G290" s="19" t="s">
        <v>881</v>
      </c>
      <c r="H290" s="22" t="s">
        <v>247</v>
      </c>
      <c r="I290" s="19" t="s">
        <v>373</v>
      </c>
      <c r="J290" s="19" t="s">
        <v>882</v>
      </c>
      <c r="K290" s="19" t="s">
        <v>213</v>
      </c>
      <c r="L290" s="21" t="s">
        <v>29</v>
      </c>
      <c r="M290" s="18"/>
    </row>
    <row r="291" customFormat="false" ht="27" hidden="false" customHeight="false" outlineLevel="0" collapsed="false">
      <c r="B291" s="18" t="s">
        <v>207</v>
      </c>
      <c r="C291" s="19" t="s">
        <v>879</v>
      </c>
      <c r="D291" s="19" t="s">
        <v>22</v>
      </c>
      <c r="E291" s="19" t="s">
        <v>214</v>
      </c>
      <c r="F291" s="19" t="s">
        <v>883</v>
      </c>
      <c r="G291" s="19" t="s">
        <v>884</v>
      </c>
      <c r="H291" s="22" t="s">
        <v>258</v>
      </c>
      <c r="I291" s="19" t="s">
        <v>368</v>
      </c>
      <c r="J291" s="19" t="s">
        <v>885</v>
      </c>
      <c r="K291" s="19" t="s">
        <v>213</v>
      </c>
      <c r="L291" s="21" t="s">
        <v>55</v>
      </c>
      <c r="M291" s="18"/>
    </row>
    <row r="292" customFormat="false" ht="27" hidden="false" customHeight="false" outlineLevel="0" collapsed="false">
      <c r="B292" s="18" t="s">
        <v>207</v>
      </c>
      <c r="C292" s="19" t="s">
        <v>879</v>
      </c>
      <c r="D292" s="19" t="s">
        <v>22</v>
      </c>
      <c r="E292" s="19" t="s">
        <v>214</v>
      </c>
      <c r="F292" s="19" t="s">
        <v>886</v>
      </c>
      <c r="G292" s="19" t="s">
        <v>887</v>
      </c>
      <c r="H292" s="22" t="s">
        <v>141</v>
      </c>
      <c r="I292" s="19" t="s">
        <v>26</v>
      </c>
      <c r="J292" s="19" t="s">
        <v>888</v>
      </c>
      <c r="K292" s="19" t="s">
        <v>213</v>
      </c>
      <c r="L292" s="21" t="s">
        <v>29</v>
      </c>
      <c r="M292" s="18"/>
    </row>
    <row r="293" customFormat="false" ht="27" hidden="false" customHeight="false" outlineLevel="0" collapsed="false">
      <c r="B293" s="18" t="s">
        <v>207</v>
      </c>
      <c r="C293" s="19" t="s">
        <v>879</v>
      </c>
      <c r="D293" s="19" t="s">
        <v>22</v>
      </c>
      <c r="E293" s="19" t="s">
        <v>214</v>
      </c>
      <c r="F293" s="19" t="s">
        <v>889</v>
      </c>
      <c r="G293" s="19" t="s">
        <v>890</v>
      </c>
      <c r="H293" s="22" t="s">
        <v>242</v>
      </c>
      <c r="I293" s="19" t="s">
        <v>26</v>
      </c>
      <c r="J293" s="19" t="s">
        <v>891</v>
      </c>
      <c r="K293" s="19" t="s">
        <v>28</v>
      </c>
      <c r="L293" s="21" t="s">
        <v>29</v>
      </c>
      <c r="M293" s="18"/>
    </row>
    <row r="294" customFormat="false" ht="27" hidden="false" customHeight="false" outlineLevel="0" collapsed="false">
      <c r="B294" s="18" t="s">
        <v>207</v>
      </c>
      <c r="C294" s="19" t="s">
        <v>879</v>
      </c>
      <c r="D294" s="19" t="s">
        <v>22</v>
      </c>
      <c r="E294" s="19" t="s">
        <v>214</v>
      </c>
      <c r="F294" s="19" t="s">
        <v>892</v>
      </c>
      <c r="G294" s="19" t="s">
        <v>893</v>
      </c>
      <c r="H294" s="22" t="s">
        <v>223</v>
      </c>
      <c r="I294" s="19" t="s">
        <v>26</v>
      </c>
      <c r="J294" s="19" t="s">
        <v>894</v>
      </c>
      <c r="K294" s="19" t="s">
        <v>213</v>
      </c>
      <c r="L294" s="21" t="s">
        <v>29</v>
      </c>
      <c r="M294" s="18"/>
    </row>
    <row r="295" customFormat="false" ht="27" hidden="false" customHeight="false" outlineLevel="0" collapsed="false">
      <c r="B295" s="18" t="s">
        <v>207</v>
      </c>
      <c r="C295" s="19" t="s">
        <v>879</v>
      </c>
      <c r="D295" s="19" t="s">
        <v>22</v>
      </c>
      <c r="E295" s="19" t="s">
        <v>214</v>
      </c>
      <c r="F295" s="19" t="s">
        <v>895</v>
      </c>
      <c r="G295" s="19" t="s">
        <v>896</v>
      </c>
      <c r="H295" s="22" t="s">
        <v>167</v>
      </c>
      <c r="I295" s="19" t="s">
        <v>26</v>
      </c>
      <c r="J295" s="19" t="s">
        <v>731</v>
      </c>
      <c r="K295" s="19" t="s">
        <v>213</v>
      </c>
      <c r="L295" s="21" t="s">
        <v>29</v>
      </c>
      <c r="M295" s="18"/>
    </row>
    <row r="296" customFormat="false" ht="27" hidden="false" customHeight="false" outlineLevel="0" collapsed="false">
      <c r="B296" s="18" t="s">
        <v>207</v>
      </c>
      <c r="C296" s="19" t="s">
        <v>879</v>
      </c>
      <c r="D296" s="19" t="s">
        <v>22</v>
      </c>
      <c r="E296" s="19" t="s">
        <v>214</v>
      </c>
      <c r="F296" s="19" t="s">
        <v>897</v>
      </c>
      <c r="G296" s="19" t="s">
        <v>898</v>
      </c>
      <c r="H296" s="22" t="s">
        <v>141</v>
      </c>
      <c r="I296" s="19" t="s">
        <v>26</v>
      </c>
      <c r="J296" s="19" t="s">
        <v>899</v>
      </c>
      <c r="K296" s="19" t="s">
        <v>213</v>
      </c>
      <c r="L296" s="21" t="s">
        <v>29</v>
      </c>
      <c r="M296" s="18"/>
    </row>
    <row r="297" customFormat="false" ht="27" hidden="false" customHeight="false" outlineLevel="0" collapsed="false">
      <c r="B297" s="18" t="s">
        <v>207</v>
      </c>
      <c r="C297" s="19" t="s">
        <v>879</v>
      </c>
      <c r="D297" s="19" t="s">
        <v>22</v>
      </c>
      <c r="E297" s="19" t="s">
        <v>214</v>
      </c>
      <c r="F297" s="19" t="s">
        <v>900</v>
      </c>
      <c r="G297" s="19" t="s">
        <v>901</v>
      </c>
      <c r="H297" s="22" t="s">
        <v>258</v>
      </c>
      <c r="I297" s="19" t="s">
        <v>654</v>
      </c>
      <c r="J297" s="19" t="s">
        <v>902</v>
      </c>
      <c r="K297" s="19" t="s">
        <v>213</v>
      </c>
      <c r="L297" s="21" t="s">
        <v>55</v>
      </c>
      <c r="M297" s="18"/>
    </row>
    <row r="298" customFormat="false" ht="27" hidden="false" customHeight="false" outlineLevel="0" collapsed="false">
      <c r="B298" s="18" t="s">
        <v>207</v>
      </c>
      <c r="C298" s="19" t="s">
        <v>879</v>
      </c>
      <c r="D298" s="19" t="s">
        <v>22</v>
      </c>
      <c r="E298" s="19" t="s">
        <v>214</v>
      </c>
      <c r="F298" s="19" t="s">
        <v>903</v>
      </c>
      <c r="G298" s="19" t="s">
        <v>904</v>
      </c>
      <c r="H298" s="22" t="s">
        <v>311</v>
      </c>
      <c r="I298" s="19" t="s">
        <v>26</v>
      </c>
      <c r="J298" s="19" t="s">
        <v>905</v>
      </c>
      <c r="K298" s="19" t="s">
        <v>282</v>
      </c>
      <c r="L298" s="21" t="s">
        <v>55</v>
      </c>
      <c r="M298" s="18"/>
    </row>
    <row r="299" customFormat="false" ht="27" hidden="false" customHeight="false" outlineLevel="0" collapsed="false">
      <c r="B299" s="18" t="s">
        <v>207</v>
      </c>
      <c r="C299" s="19" t="s">
        <v>879</v>
      </c>
      <c r="D299" s="19" t="s">
        <v>22</v>
      </c>
      <c r="E299" s="19" t="s">
        <v>214</v>
      </c>
      <c r="F299" s="19" t="s">
        <v>906</v>
      </c>
      <c r="G299" s="19" t="s">
        <v>907</v>
      </c>
      <c r="H299" s="22" t="s">
        <v>141</v>
      </c>
      <c r="I299" s="19" t="s">
        <v>26</v>
      </c>
      <c r="J299" s="19" t="s">
        <v>908</v>
      </c>
      <c r="K299" s="19" t="s">
        <v>213</v>
      </c>
      <c r="L299" s="21" t="s">
        <v>29</v>
      </c>
      <c r="M299" s="18"/>
    </row>
    <row r="300" customFormat="false" ht="27" hidden="false" customHeight="false" outlineLevel="0" collapsed="false">
      <c r="B300" s="18" t="s">
        <v>207</v>
      </c>
      <c r="C300" s="19" t="s">
        <v>879</v>
      </c>
      <c r="D300" s="19" t="s">
        <v>22</v>
      </c>
      <c r="E300" s="19" t="s">
        <v>214</v>
      </c>
      <c r="F300" s="19" t="s">
        <v>909</v>
      </c>
      <c r="G300" s="19" t="s">
        <v>910</v>
      </c>
      <c r="H300" s="22" t="s">
        <v>211</v>
      </c>
      <c r="I300" s="19" t="s">
        <v>26</v>
      </c>
      <c r="J300" s="19" t="s">
        <v>911</v>
      </c>
      <c r="K300" s="19" t="s">
        <v>213</v>
      </c>
      <c r="L300" s="21" t="s">
        <v>29</v>
      </c>
      <c r="M300" s="18"/>
    </row>
    <row r="301" customFormat="false" ht="27" hidden="false" customHeight="false" outlineLevel="0" collapsed="false">
      <c r="B301" s="18" t="s">
        <v>207</v>
      </c>
      <c r="C301" s="19" t="s">
        <v>879</v>
      </c>
      <c r="D301" s="19" t="s">
        <v>22</v>
      </c>
      <c r="E301" s="19" t="s">
        <v>214</v>
      </c>
      <c r="F301" s="19" t="s">
        <v>883</v>
      </c>
      <c r="G301" s="19" t="s">
        <v>884</v>
      </c>
      <c r="H301" s="22" t="s">
        <v>258</v>
      </c>
      <c r="I301" s="19" t="s">
        <v>368</v>
      </c>
      <c r="J301" s="19" t="s">
        <v>885</v>
      </c>
      <c r="K301" s="19" t="s">
        <v>213</v>
      </c>
      <c r="L301" s="21" t="s">
        <v>55</v>
      </c>
      <c r="M301" s="18"/>
    </row>
    <row r="302" customFormat="false" ht="40.5" hidden="false" customHeight="false" outlineLevel="0" collapsed="false">
      <c r="B302" s="18" t="s">
        <v>207</v>
      </c>
      <c r="C302" s="19" t="s">
        <v>879</v>
      </c>
      <c r="D302" s="19" t="s">
        <v>22</v>
      </c>
      <c r="E302" s="19" t="s">
        <v>214</v>
      </c>
      <c r="F302" s="19" t="s">
        <v>912</v>
      </c>
      <c r="G302" s="19" t="s">
        <v>913</v>
      </c>
      <c r="H302" s="22" t="s">
        <v>498</v>
      </c>
      <c r="I302" s="19" t="s">
        <v>65</v>
      </c>
      <c r="J302" s="19" t="s">
        <v>914</v>
      </c>
      <c r="K302" s="19" t="s">
        <v>282</v>
      </c>
      <c r="L302" s="21" t="s">
        <v>29</v>
      </c>
      <c r="M302" s="18"/>
    </row>
    <row r="303" customFormat="false" ht="27" hidden="false" customHeight="false" outlineLevel="0" collapsed="false">
      <c r="B303" s="18" t="s">
        <v>207</v>
      </c>
      <c r="C303" s="19" t="s">
        <v>879</v>
      </c>
      <c r="D303" s="19" t="s">
        <v>22</v>
      </c>
      <c r="E303" s="19" t="s">
        <v>214</v>
      </c>
      <c r="F303" s="19" t="s">
        <v>915</v>
      </c>
      <c r="G303" s="19" t="s">
        <v>916</v>
      </c>
      <c r="H303" s="22" t="s">
        <v>242</v>
      </c>
      <c r="I303" s="19" t="s">
        <v>26</v>
      </c>
      <c r="J303" s="19" t="s">
        <v>917</v>
      </c>
      <c r="K303" s="19" t="s">
        <v>28</v>
      </c>
      <c r="L303" s="21" t="s">
        <v>29</v>
      </c>
      <c r="M303" s="18"/>
    </row>
    <row r="304" customFormat="false" ht="27" hidden="false" customHeight="false" outlineLevel="0" collapsed="false">
      <c r="B304" s="18" t="s">
        <v>207</v>
      </c>
      <c r="C304" s="19" t="s">
        <v>879</v>
      </c>
      <c r="D304" s="19" t="s">
        <v>22</v>
      </c>
      <c r="E304" s="19" t="s">
        <v>214</v>
      </c>
      <c r="F304" s="19" t="s">
        <v>918</v>
      </c>
      <c r="G304" s="19" t="s">
        <v>919</v>
      </c>
      <c r="H304" s="22" t="s">
        <v>247</v>
      </c>
      <c r="I304" s="19" t="s">
        <v>373</v>
      </c>
      <c r="J304" s="19" t="s">
        <v>882</v>
      </c>
      <c r="K304" s="19" t="s">
        <v>213</v>
      </c>
      <c r="L304" s="21" t="s">
        <v>29</v>
      </c>
      <c r="M304" s="18"/>
    </row>
    <row r="305" customFormat="false" ht="27" hidden="false" customHeight="false" outlineLevel="0" collapsed="false">
      <c r="B305" s="18" t="s">
        <v>207</v>
      </c>
      <c r="C305" s="19" t="s">
        <v>879</v>
      </c>
      <c r="D305" s="19" t="s">
        <v>22</v>
      </c>
      <c r="E305" s="19" t="s">
        <v>214</v>
      </c>
      <c r="F305" s="19" t="s">
        <v>920</v>
      </c>
      <c r="G305" s="19" t="s">
        <v>921</v>
      </c>
      <c r="H305" s="22" t="s">
        <v>247</v>
      </c>
      <c r="I305" s="19" t="s">
        <v>373</v>
      </c>
      <c r="J305" s="19" t="s">
        <v>882</v>
      </c>
      <c r="K305" s="19" t="s">
        <v>213</v>
      </c>
      <c r="L305" s="21" t="s">
        <v>29</v>
      </c>
      <c r="M305" s="18"/>
    </row>
    <row r="306" customFormat="false" ht="27" hidden="false" customHeight="false" outlineLevel="0" collapsed="false">
      <c r="B306" s="18" t="s">
        <v>207</v>
      </c>
      <c r="C306" s="19" t="s">
        <v>879</v>
      </c>
      <c r="D306" s="19" t="s">
        <v>22</v>
      </c>
      <c r="E306" s="19" t="s">
        <v>214</v>
      </c>
      <c r="F306" s="19" t="s">
        <v>922</v>
      </c>
      <c r="G306" s="19" t="s">
        <v>923</v>
      </c>
      <c r="H306" s="22" t="s">
        <v>258</v>
      </c>
      <c r="I306" s="19" t="s">
        <v>26</v>
      </c>
      <c r="J306" s="19" t="s">
        <v>924</v>
      </c>
      <c r="K306" s="19" t="s">
        <v>28</v>
      </c>
      <c r="L306" s="21" t="s">
        <v>55</v>
      </c>
      <c r="M306" s="18"/>
    </row>
    <row r="307" customFormat="false" ht="27" hidden="false" customHeight="false" outlineLevel="0" collapsed="false">
      <c r="B307" s="18" t="s">
        <v>207</v>
      </c>
      <c r="C307" s="19" t="s">
        <v>879</v>
      </c>
      <c r="D307" s="19" t="s">
        <v>22</v>
      </c>
      <c r="E307" s="19" t="s">
        <v>214</v>
      </c>
      <c r="F307" s="19" t="s">
        <v>925</v>
      </c>
      <c r="G307" s="19" t="s">
        <v>926</v>
      </c>
      <c r="H307" s="22" t="s">
        <v>223</v>
      </c>
      <c r="I307" s="19" t="s">
        <v>373</v>
      </c>
      <c r="J307" s="19" t="s">
        <v>882</v>
      </c>
      <c r="K307" s="19" t="s">
        <v>213</v>
      </c>
      <c r="L307" s="21" t="s">
        <v>29</v>
      </c>
      <c r="M307" s="18"/>
    </row>
    <row r="308" customFormat="false" ht="27" hidden="false" customHeight="false" outlineLevel="0" collapsed="false">
      <c r="B308" s="18" t="s">
        <v>207</v>
      </c>
      <c r="C308" s="19" t="s">
        <v>879</v>
      </c>
      <c r="D308" s="19" t="s">
        <v>22</v>
      </c>
      <c r="E308" s="19" t="s">
        <v>214</v>
      </c>
      <c r="F308" s="19" t="s">
        <v>927</v>
      </c>
      <c r="G308" s="19" t="s">
        <v>928</v>
      </c>
      <c r="H308" s="22" t="s">
        <v>211</v>
      </c>
      <c r="I308" s="19" t="s">
        <v>26</v>
      </c>
      <c r="J308" s="19" t="s">
        <v>929</v>
      </c>
      <c r="K308" s="19" t="s">
        <v>213</v>
      </c>
      <c r="L308" s="21" t="s">
        <v>55</v>
      </c>
      <c r="M308" s="18"/>
    </row>
    <row r="309" customFormat="false" ht="27" hidden="false" customHeight="false" outlineLevel="0" collapsed="false">
      <c r="B309" s="18" t="s">
        <v>207</v>
      </c>
      <c r="C309" s="19" t="s">
        <v>879</v>
      </c>
      <c r="D309" s="19" t="s">
        <v>22</v>
      </c>
      <c r="E309" s="19" t="s">
        <v>214</v>
      </c>
      <c r="F309" s="19" t="s">
        <v>930</v>
      </c>
      <c r="G309" s="19" t="s">
        <v>916</v>
      </c>
      <c r="H309" s="22" t="s">
        <v>141</v>
      </c>
      <c r="I309" s="19" t="s">
        <v>368</v>
      </c>
      <c r="J309" s="19" t="s">
        <v>421</v>
      </c>
      <c r="K309" s="19" t="s">
        <v>213</v>
      </c>
      <c r="L309" s="21" t="s">
        <v>29</v>
      </c>
      <c r="M309" s="18"/>
    </row>
    <row r="310" customFormat="false" ht="27" hidden="false" customHeight="false" outlineLevel="0" collapsed="false">
      <c r="B310" s="18" t="s">
        <v>207</v>
      </c>
      <c r="C310" s="19" t="s">
        <v>879</v>
      </c>
      <c r="D310" s="19" t="s">
        <v>22</v>
      </c>
      <c r="E310" s="19" t="s">
        <v>214</v>
      </c>
      <c r="F310" s="19" t="s">
        <v>931</v>
      </c>
      <c r="G310" s="19" t="s">
        <v>923</v>
      </c>
      <c r="H310" s="22" t="s">
        <v>141</v>
      </c>
      <c r="I310" s="19" t="s">
        <v>373</v>
      </c>
      <c r="J310" s="19" t="s">
        <v>882</v>
      </c>
      <c r="K310" s="19" t="s">
        <v>213</v>
      </c>
      <c r="L310" s="21" t="s">
        <v>55</v>
      </c>
      <c r="M310" s="18"/>
    </row>
    <row r="311" customFormat="false" ht="27" hidden="false" customHeight="false" outlineLevel="0" collapsed="false">
      <c r="B311" s="18" t="s">
        <v>207</v>
      </c>
      <c r="C311" s="19" t="s">
        <v>879</v>
      </c>
      <c r="D311" s="19" t="s">
        <v>22</v>
      </c>
      <c r="E311" s="19" t="s">
        <v>214</v>
      </c>
      <c r="F311" s="19" t="s">
        <v>932</v>
      </c>
      <c r="G311" s="19" t="s">
        <v>933</v>
      </c>
      <c r="H311" s="22" t="s">
        <v>335</v>
      </c>
      <c r="I311" s="19" t="s">
        <v>26</v>
      </c>
      <c r="J311" s="19" t="s">
        <v>540</v>
      </c>
      <c r="K311" s="19" t="s">
        <v>28</v>
      </c>
      <c r="L311" s="21" t="s">
        <v>55</v>
      </c>
      <c r="M311" s="18"/>
    </row>
    <row r="312" customFormat="false" ht="27" hidden="false" customHeight="false" outlineLevel="0" collapsed="false">
      <c r="B312" s="18" t="s">
        <v>207</v>
      </c>
      <c r="C312" s="19" t="s">
        <v>879</v>
      </c>
      <c r="D312" s="19" t="s">
        <v>22</v>
      </c>
      <c r="E312" s="19" t="s">
        <v>214</v>
      </c>
      <c r="F312" s="19" t="s">
        <v>934</v>
      </c>
      <c r="G312" s="19" t="s">
        <v>935</v>
      </c>
      <c r="H312" s="22" t="s">
        <v>288</v>
      </c>
      <c r="I312" s="18"/>
      <c r="J312" s="19" t="s">
        <v>936</v>
      </c>
      <c r="K312" s="19" t="s">
        <v>28</v>
      </c>
      <c r="L312" s="21" t="s">
        <v>29</v>
      </c>
      <c r="M312" s="18"/>
    </row>
    <row r="313" customFormat="false" ht="27" hidden="false" customHeight="false" outlineLevel="0" collapsed="false">
      <c r="B313" s="18" t="s">
        <v>207</v>
      </c>
      <c r="C313" s="19" t="s">
        <v>879</v>
      </c>
      <c r="D313" s="19" t="s">
        <v>22</v>
      </c>
      <c r="E313" s="19" t="s">
        <v>214</v>
      </c>
      <c r="F313" s="19" t="s">
        <v>937</v>
      </c>
      <c r="G313" s="19" t="s">
        <v>938</v>
      </c>
      <c r="H313" s="22" t="s">
        <v>141</v>
      </c>
      <c r="I313" s="19" t="s">
        <v>26</v>
      </c>
      <c r="J313" s="19" t="s">
        <v>939</v>
      </c>
      <c r="K313" s="19" t="s">
        <v>213</v>
      </c>
      <c r="L313" s="21" t="s">
        <v>55</v>
      </c>
      <c r="M313" s="18"/>
    </row>
    <row r="314" customFormat="false" ht="27" hidden="false" customHeight="false" outlineLevel="0" collapsed="false">
      <c r="B314" s="18" t="s">
        <v>207</v>
      </c>
      <c r="C314" s="19" t="s">
        <v>940</v>
      </c>
      <c r="D314" s="19" t="s">
        <v>22</v>
      </c>
      <c r="E314" s="19" t="s">
        <v>84</v>
      </c>
      <c r="F314" s="19" t="s">
        <v>941</v>
      </c>
      <c r="G314" s="19" t="s">
        <v>942</v>
      </c>
      <c r="H314" s="22" t="s">
        <v>141</v>
      </c>
      <c r="I314" s="19" t="s">
        <v>373</v>
      </c>
      <c r="J314" s="19" t="s">
        <v>943</v>
      </c>
      <c r="K314" s="19" t="s">
        <v>213</v>
      </c>
      <c r="L314" s="21" t="s">
        <v>29</v>
      </c>
      <c r="M314" s="18"/>
    </row>
    <row r="315" customFormat="false" ht="27" hidden="false" customHeight="false" outlineLevel="0" collapsed="false">
      <c r="B315" s="18" t="s">
        <v>207</v>
      </c>
      <c r="C315" s="19" t="s">
        <v>940</v>
      </c>
      <c r="D315" s="19" t="s">
        <v>22</v>
      </c>
      <c r="E315" s="19" t="s">
        <v>84</v>
      </c>
      <c r="F315" s="19" t="s">
        <v>944</v>
      </c>
      <c r="G315" s="19" t="s">
        <v>945</v>
      </c>
      <c r="H315" s="22" t="s">
        <v>141</v>
      </c>
      <c r="I315" s="19" t="s">
        <v>26</v>
      </c>
      <c r="J315" s="19" t="s">
        <v>946</v>
      </c>
      <c r="K315" s="19" t="s">
        <v>213</v>
      </c>
      <c r="L315" s="21" t="s">
        <v>29</v>
      </c>
      <c r="M315" s="18"/>
    </row>
    <row r="316" customFormat="false" ht="27" hidden="false" customHeight="false" outlineLevel="0" collapsed="false">
      <c r="B316" s="18" t="s">
        <v>207</v>
      </c>
      <c r="C316" s="19" t="s">
        <v>940</v>
      </c>
      <c r="D316" s="19" t="s">
        <v>22</v>
      </c>
      <c r="E316" s="19" t="s">
        <v>84</v>
      </c>
      <c r="F316" s="19" t="s">
        <v>947</v>
      </c>
      <c r="G316" s="19" t="s">
        <v>948</v>
      </c>
      <c r="H316" s="22" t="s">
        <v>141</v>
      </c>
      <c r="I316" s="19" t="s">
        <v>59</v>
      </c>
      <c r="J316" s="19" t="s">
        <v>949</v>
      </c>
      <c r="K316" s="19" t="s">
        <v>213</v>
      </c>
      <c r="L316" s="21" t="s">
        <v>29</v>
      </c>
      <c r="M316" s="18"/>
    </row>
    <row r="317" customFormat="false" ht="27" hidden="false" customHeight="false" outlineLevel="0" collapsed="false">
      <c r="B317" s="18" t="s">
        <v>207</v>
      </c>
      <c r="C317" s="19" t="s">
        <v>940</v>
      </c>
      <c r="D317" s="19" t="s">
        <v>22</v>
      </c>
      <c r="E317" s="19" t="s">
        <v>84</v>
      </c>
      <c r="F317" s="19" t="s">
        <v>950</v>
      </c>
      <c r="G317" s="19" t="s">
        <v>951</v>
      </c>
      <c r="H317" s="22" t="s">
        <v>223</v>
      </c>
      <c r="I317" s="19" t="s">
        <v>26</v>
      </c>
      <c r="J317" s="19" t="s">
        <v>952</v>
      </c>
      <c r="K317" s="19" t="s">
        <v>213</v>
      </c>
      <c r="L317" s="21" t="s">
        <v>29</v>
      </c>
      <c r="M317" s="18"/>
    </row>
    <row r="318" customFormat="false" ht="27" hidden="false" customHeight="false" outlineLevel="0" collapsed="false">
      <c r="B318" s="18" t="s">
        <v>207</v>
      </c>
      <c r="C318" s="19" t="s">
        <v>953</v>
      </c>
      <c r="D318" s="19" t="s">
        <v>22</v>
      </c>
      <c r="E318" s="19" t="s">
        <v>84</v>
      </c>
      <c r="F318" s="19" t="s">
        <v>954</v>
      </c>
      <c r="G318" s="19" t="s">
        <v>955</v>
      </c>
      <c r="H318" s="22" t="s">
        <v>258</v>
      </c>
      <c r="I318" s="19" t="s">
        <v>368</v>
      </c>
      <c r="J318" s="19" t="s">
        <v>956</v>
      </c>
      <c r="K318" s="19" t="s">
        <v>213</v>
      </c>
      <c r="L318" s="21" t="s">
        <v>55</v>
      </c>
      <c r="M318" s="18"/>
    </row>
    <row r="319" customFormat="false" ht="27" hidden="false" customHeight="false" outlineLevel="0" collapsed="false">
      <c r="B319" s="18" t="s">
        <v>207</v>
      </c>
      <c r="C319" s="19" t="s">
        <v>957</v>
      </c>
      <c r="D319" s="19" t="s">
        <v>22</v>
      </c>
      <c r="E319" s="19" t="s">
        <v>75</v>
      </c>
      <c r="F319" s="19" t="s">
        <v>958</v>
      </c>
      <c r="G319" s="19" t="s">
        <v>959</v>
      </c>
      <c r="H319" s="22" t="s">
        <v>247</v>
      </c>
      <c r="I319" s="19" t="s">
        <v>71</v>
      </c>
      <c r="J319" s="19" t="s">
        <v>960</v>
      </c>
      <c r="K319" s="19" t="s">
        <v>213</v>
      </c>
      <c r="L319" s="21" t="s">
        <v>29</v>
      </c>
      <c r="M319" s="18"/>
    </row>
    <row r="320" customFormat="false" ht="27" hidden="false" customHeight="false" outlineLevel="0" collapsed="false">
      <c r="B320" s="18" t="s">
        <v>207</v>
      </c>
      <c r="C320" s="19" t="s">
        <v>957</v>
      </c>
      <c r="D320" s="19" t="s">
        <v>22</v>
      </c>
      <c r="E320" s="19" t="s">
        <v>75</v>
      </c>
      <c r="F320" s="19" t="s">
        <v>961</v>
      </c>
      <c r="G320" s="19" t="s">
        <v>959</v>
      </c>
      <c r="H320" s="22" t="s">
        <v>247</v>
      </c>
      <c r="I320" s="19" t="s">
        <v>248</v>
      </c>
      <c r="J320" s="19" t="s">
        <v>962</v>
      </c>
      <c r="K320" s="19" t="s">
        <v>213</v>
      </c>
      <c r="L320" s="21" t="s">
        <v>29</v>
      </c>
      <c r="M320" s="18"/>
    </row>
    <row r="321" customFormat="false" ht="27" hidden="false" customHeight="false" outlineLevel="0" collapsed="false">
      <c r="B321" s="18" t="s">
        <v>207</v>
      </c>
      <c r="C321" s="19" t="s">
        <v>957</v>
      </c>
      <c r="D321" s="19" t="s">
        <v>22</v>
      </c>
      <c r="E321" s="19" t="s">
        <v>75</v>
      </c>
      <c r="F321" s="19" t="s">
        <v>963</v>
      </c>
      <c r="G321" s="19" t="s">
        <v>964</v>
      </c>
      <c r="H321" s="22" t="s">
        <v>167</v>
      </c>
      <c r="I321" s="19" t="s">
        <v>248</v>
      </c>
      <c r="J321" s="19" t="s">
        <v>965</v>
      </c>
      <c r="K321" s="19" t="s">
        <v>213</v>
      </c>
      <c r="L321" s="21" t="s">
        <v>29</v>
      </c>
      <c r="M321" s="18"/>
    </row>
    <row r="322" customFormat="false" ht="27" hidden="false" customHeight="false" outlineLevel="0" collapsed="false">
      <c r="B322" s="18" t="s">
        <v>207</v>
      </c>
      <c r="C322" s="19" t="s">
        <v>966</v>
      </c>
      <c r="D322" s="19" t="s">
        <v>22</v>
      </c>
      <c r="E322" s="19" t="s">
        <v>75</v>
      </c>
      <c r="F322" s="19" t="s">
        <v>967</v>
      </c>
      <c r="G322" s="19" t="s">
        <v>968</v>
      </c>
      <c r="H322" s="22" t="s">
        <v>223</v>
      </c>
      <c r="I322" s="19" t="s">
        <v>26</v>
      </c>
      <c r="J322" s="19" t="s">
        <v>969</v>
      </c>
      <c r="K322" s="19" t="s">
        <v>213</v>
      </c>
      <c r="L322" s="21" t="s">
        <v>29</v>
      </c>
      <c r="M322" s="18"/>
    </row>
    <row r="323" customFormat="false" ht="27" hidden="false" customHeight="false" outlineLevel="0" collapsed="false">
      <c r="B323" s="18" t="s">
        <v>207</v>
      </c>
      <c r="C323" s="19" t="s">
        <v>966</v>
      </c>
      <c r="D323" s="19" t="s">
        <v>22</v>
      </c>
      <c r="E323" s="19" t="s">
        <v>75</v>
      </c>
      <c r="F323" s="19" t="s">
        <v>970</v>
      </c>
      <c r="G323" s="19" t="s">
        <v>971</v>
      </c>
      <c r="H323" s="22" t="s">
        <v>247</v>
      </c>
      <c r="I323" s="19" t="s">
        <v>269</v>
      </c>
      <c r="J323" s="19" t="s">
        <v>972</v>
      </c>
      <c r="K323" s="19" t="s">
        <v>213</v>
      </c>
      <c r="L323" s="21" t="s">
        <v>29</v>
      </c>
      <c r="M323" s="18"/>
    </row>
    <row r="324" customFormat="false" ht="27" hidden="false" customHeight="false" outlineLevel="0" collapsed="false">
      <c r="B324" s="18" t="s">
        <v>207</v>
      </c>
      <c r="C324" s="49" t="s">
        <v>966</v>
      </c>
      <c r="D324" s="19" t="s">
        <v>22</v>
      </c>
      <c r="E324" s="19" t="s">
        <v>75</v>
      </c>
      <c r="F324" s="19" t="s">
        <v>973</v>
      </c>
      <c r="G324" s="19" t="s">
        <v>971</v>
      </c>
      <c r="H324" s="22" t="s">
        <v>247</v>
      </c>
      <c r="I324" s="19" t="s">
        <v>269</v>
      </c>
      <c r="J324" s="19" t="s">
        <v>974</v>
      </c>
      <c r="K324" s="19" t="s">
        <v>213</v>
      </c>
      <c r="L324" s="21" t="s">
        <v>29</v>
      </c>
      <c r="M324" s="18"/>
    </row>
    <row r="325" customFormat="false" ht="27" hidden="false" customHeight="false" outlineLevel="0" collapsed="false">
      <c r="B325" s="18" t="s">
        <v>207</v>
      </c>
      <c r="C325" s="19" t="s">
        <v>966</v>
      </c>
      <c r="D325" s="19" t="s">
        <v>22</v>
      </c>
      <c r="E325" s="19" t="s">
        <v>75</v>
      </c>
      <c r="F325" s="19" t="s">
        <v>975</v>
      </c>
      <c r="G325" s="19" t="s">
        <v>968</v>
      </c>
      <c r="H325" s="22" t="s">
        <v>141</v>
      </c>
      <c r="I325" s="19" t="s">
        <v>26</v>
      </c>
      <c r="J325" s="19" t="s">
        <v>976</v>
      </c>
      <c r="K325" s="19" t="s">
        <v>213</v>
      </c>
      <c r="L325" s="21" t="s">
        <v>29</v>
      </c>
      <c r="M325" s="18"/>
    </row>
    <row r="326" customFormat="false" ht="27" hidden="false" customHeight="false" outlineLevel="0" collapsed="false">
      <c r="B326" s="18" t="s">
        <v>207</v>
      </c>
      <c r="C326" s="19" t="s">
        <v>966</v>
      </c>
      <c r="D326" s="19" t="s">
        <v>22</v>
      </c>
      <c r="E326" s="19" t="s">
        <v>75</v>
      </c>
      <c r="F326" s="19" t="s">
        <v>977</v>
      </c>
      <c r="G326" s="19" t="s">
        <v>978</v>
      </c>
      <c r="H326" s="22" t="s">
        <v>258</v>
      </c>
      <c r="I326" s="19" t="s">
        <v>59</v>
      </c>
      <c r="J326" s="19" t="s">
        <v>979</v>
      </c>
      <c r="K326" s="19" t="s">
        <v>213</v>
      </c>
      <c r="L326" s="21" t="s">
        <v>29</v>
      </c>
      <c r="M326" s="18"/>
    </row>
    <row r="327" customFormat="false" ht="27" hidden="false" customHeight="false" outlineLevel="0" collapsed="false">
      <c r="B327" s="18" t="s">
        <v>207</v>
      </c>
      <c r="C327" s="19" t="s">
        <v>966</v>
      </c>
      <c r="D327" s="19" t="s">
        <v>22</v>
      </c>
      <c r="E327" s="19" t="s">
        <v>75</v>
      </c>
      <c r="F327" s="19" t="s">
        <v>980</v>
      </c>
      <c r="G327" s="19" t="s">
        <v>971</v>
      </c>
      <c r="H327" s="22" t="s">
        <v>211</v>
      </c>
      <c r="I327" s="19" t="s">
        <v>373</v>
      </c>
      <c r="J327" s="19" t="s">
        <v>981</v>
      </c>
      <c r="K327" s="19" t="s">
        <v>213</v>
      </c>
      <c r="L327" s="21" t="s">
        <v>29</v>
      </c>
      <c r="M327" s="18"/>
    </row>
    <row r="328" customFormat="false" ht="27" hidden="false" customHeight="false" outlineLevel="0" collapsed="false">
      <c r="B328" s="18" t="s">
        <v>207</v>
      </c>
      <c r="C328" s="19" t="s">
        <v>966</v>
      </c>
      <c r="D328" s="19" t="s">
        <v>22</v>
      </c>
      <c r="E328" s="19" t="s">
        <v>75</v>
      </c>
      <c r="F328" s="19" t="s">
        <v>982</v>
      </c>
      <c r="G328" s="19" t="s">
        <v>971</v>
      </c>
      <c r="H328" s="22" t="s">
        <v>983</v>
      </c>
      <c r="I328" s="19" t="s">
        <v>26</v>
      </c>
      <c r="J328" s="19" t="s">
        <v>984</v>
      </c>
      <c r="K328" s="19" t="s">
        <v>282</v>
      </c>
      <c r="L328" s="21" t="s">
        <v>29</v>
      </c>
      <c r="M328" s="18"/>
    </row>
    <row r="329" customFormat="false" ht="27" hidden="false" customHeight="false" outlineLevel="0" collapsed="false">
      <c r="B329" s="18" t="s">
        <v>207</v>
      </c>
      <c r="C329" s="19" t="s">
        <v>966</v>
      </c>
      <c r="D329" s="19" t="s">
        <v>22</v>
      </c>
      <c r="E329" s="19" t="s">
        <v>75</v>
      </c>
      <c r="F329" s="19" t="s">
        <v>985</v>
      </c>
      <c r="G329" s="19" t="s">
        <v>986</v>
      </c>
      <c r="H329" s="22" t="s">
        <v>288</v>
      </c>
      <c r="I329" s="19" t="s">
        <v>26</v>
      </c>
      <c r="J329" s="19" t="s">
        <v>987</v>
      </c>
      <c r="K329" s="19" t="s">
        <v>28</v>
      </c>
      <c r="L329" s="21" t="s">
        <v>29</v>
      </c>
      <c r="M329" s="18"/>
    </row>
    <row r="330" customFormat="false" ht="27" hidden="false" customHeight="false" outlineLevel="0" collapsed="false">
      <c r="B330" s="18" t="s">
        <v>207</v>
      </c>
      <c r="C330" s="19" t="s">
        <v>966</v>
      </c>
      <c r="D330" s="19" t="s">
        <v>22</v>
      </c>
      <c r="E330" s="19" t="s">
        <v>75</v>
      </c>
      <c r="F330" s="19" t="s">
        <v>988</v>
      </c>
      <c r="G330" s="19" t="s">
        <v>989</v>
      </c>
      <c r="H330" s="22" t="s">
        <v>258</v>
      </c>
      <c r="I330" s="19" t="s">
        <v>26</v>
      </c>
      <c r="J330" s="19" t="s">
        <v>990</v>
      </c>
      <c r="K330" s="19" t="s">
        <v>213</v>
      </c>
      <c r="L330" s="21" t="s">
        <v>29</v>
      </c>
      <c r="M330" s="18"/>
    </row>
    <row r="331" customFormat="false" ht="27" hidden="false" customHeight="false" outlineLevel="0" collapsed="false">
      <c r="B331" s="18" t="s">
        <v>207</v>
      </c>
      <c r="C331" s="19" t="s">
        <v>966</v>
      </c>
      <c r="D331" s="19" t="s">
        <v>22</v>
      </c>
      <c r="E331" s="19" t="s">
        <v>75</v>
      </c>
      <c r="F331" s="19" t="s">
        <v>991</v>
      </c>
      <c r="G331" s="19" t="s">
        <v>989</v>
      </c>
      <c r="H331" s="22" t="s">
        <v>258</v>
      </c>
      <c r="I331" s="19" t="s">
        <v>26</v>
      </c>
      <c r="J331" s="19" t="s">
        <v>990</v>
      </c>
      <c r="K331" s="19" t="s">
        <v>282</v>
      </c>
      <c r="L331" s="21" t="s">
        <v>29</v>
      </c>
      <c r="M331" s="18"/>
    </row>
    <row r="332" customFormat="false" ht="27" hidden="false" customHeight="false" outlineLevel="0" collapsed="false">
      <c r="B332" s="18" t="s">
        <v>207</v>
      </c>
      <c r="C332" s="19" t="s">
        <v>966</v>
      </c>
      <c r="D332" s="19" t="s">
        <v>22</v>
      </c>
      <c r="E332" s="19" t="s">
        <v>75</v>
      </c>
      <c r="F332" s="19" t="s">
        <v>992</v>
      </c>
      <c r="G332" s="19" t="s">
        <v>989</v>
      </c>
      <c r="H332" s="22" t="s">
        <v>510</v>
      </c>
      <c r="I332" s="19" t="s">
        <v>26</v>
      </c>
      <c r="J332" s="19" t="s">
        <v>993</v>
      </c>
      <c r="K332" s="19" t="s">
        <v>282</v>
      </c>
      <c r="L332" s="21" t="s">
        <v>55</v>
      </c>
      <c r="M332" s="18"/>
    </row>
    <row r="333" customFormat="false" ht="27" hidden="false" customHeight="false" outlineLevel="0" collapsed="false">
      <c r="B333" s="18" t="s">
        <v>207</v>
      </c>
      <c r="C333" s="19" t="s">
        <v>966</v>
      </c>
      <c r="D333" s="19" t="s">
        <v>22</v>
      </c>
      <c r="E333" s="19" t="s">
        <v>75</v>
      </c>
      <c r="F333" s="19" t="s">
        <v>994</v>
      </c>
      <c r="G333" s="19" t="s">
        <v>971</v>
      </c>
      <c r="H333" s="22" t="s">
        <v>211</v>
      </c>
      <c r="I333" s="19" t="s">
        <v>59</v>
      </c>
      <c r="J333" s="19" t="s">
        <v>995</v>
      </c>
      <c r="K333" s="19" t="s">
        <v>213</v>
      </c>
      <c r="L333" s="21" t="s">
        <v>29</v>
      </c>
      <c r="M333" s="18"/>
    </row>
    <row r="334" customFormat="false" ht="27" hidden="false" customHeight="false" outlineLevel="0" collapsed="false">
      <c r="B334" s="18" t="s">
        <v>207</v>
      </c>
      <c r="C334" s="19" t="s">
        <v>966</v>
      </c>
      <c r="D334" s="19" t="s">
        <v>22</v>
      </c>
      <c r="E334" s="19" t="s">
        <v>75</v>
      </c>
      <c r="F334" s="19" t="s">
        <v>996</v>
      </c>
      <c r="G334" s="19" t="s">
        <v>997</v>
      </c>
      <c r="H334" s="22" t="s">
        <v>258</v>
      </c>
      <c r="I334" s="19" t="s">
        <v>26</v>
      </c>
      <c r="J334" s="19" t="s">
        <v>998</v>
      </c>
      <c r="K334" s="19" t="s">
        <v>282</v>
      </c>
      <c r="L334" s="21" t="s">
        <v>29</v>
      </c>
      <c r="M334" s="18"/>
    </row>
    <row r="335" customFormat="false" ht="27" hidden="false" customHeight="false" outlineLevel="0" collapsed="false">
      <c r="B335" s="18" t="s">
        <v>207</v>
      </c>
      <c r="C335" s="19" t="s">
        <v>966</v>
      </c>
      <c r="D335" s="19" t="s">
        <v>22</v>
      </c>
      <c r="E335" s="19" t="s">
        <v>75</v>
      </c>
      <c r="F335" s="19" t="s">
        <v>999</v>
      </c>
      <c r="G335" s="19" t="s">
        <v>989</v>
      </c>
      <c r="H335" s="22" t="s">
        <v>510</v>
      </c>
      <c r="I335" s="19" t="s">
        <v>26</v>
      </c>
      <c r="J335" s="19" t="s">
        <v>993</v>
      </c>
      <c r="K335" s="19" t="s">
        <v>282</v>
      </c>
      <c r="L335" s="21" t="s">
        <v>29</v>
      </c>
      <c r="M335" s="18"/>
    </row>
    <row r="336" customFormat="false" ht="27" hidden="false" customHeight="false" outlineLevel="0" collapsed="false">
      <c r="B336" s="18" t="s">
        <v>207</v>
      </c>
      <c r="C336" s="19" t="s">
        <v>966</v>
      </c>
      <c r="D336" s="19" t="s">
        <v>22</v>
      </c>
      <c r="E336" s="19" t="s">
        <v>75</v>
      </c>
      <c r="F336" s="19" t="s">
        <v>1000</v>
      </c>
      <c r="G336" s="19" t="s">
        <v>989</v>
      </c>
      <c r="H336" s="22" t="s">
        <v>242</v>
      </c>
      <c r="I336" s="19" t="s">
        <v>26</v>
      </c>
      <c r="J336" s="19" t="s">
        <v>1001</v>
      </c>
      <c r="K336" s="19" t="s">
        <v>282</v>
      </c>
      <c r="L336" s="21" t="s">
        <v>29</v>
      </c>
      <c r="M336" s="18"/>
    </row>
    <row r="337" customFormat="false" ht="27" hidden="false" customHeight="false" outlineLevel="0" collapsed="false">
      <c r="B337" s="18" t="s">
        <v>207</v>
      </c>
      <c r="C337" s="19" t="s">
        <v>966</v>
      </c>
      <c r="D337" s="19" t="s">
        <v>22</v>
      </c>
      <c r="E337" s="19" t="s">
        <v>75</v>
      </c>
      <c r="F337" s="19" t="s">
        <v>1002</v>
      </c>
      <c r="G337" s="19" t="s">
        <v>1003</v>
      </c>
      <c r="H337" s="22" t="s">
        <v>242</v>
      </c>
      <c r="I337" s="19" t="s">
        <v>368</v>
      </c>
      <c r="J337" s="19" t="s">
        <v>1004</v>
      </c>
      <c r="K337" s="19" t="s">
        <v>213</v>
      </c>
      <c r="L337" s="21" t="s">
        <v>29</v>
      </c>
      <c r="M337" s="18"/>
    </row>
    <row r="338" customFormat="false" ht="27" hidden="false" customHeight="false" outlineLevel="0" collapsed="false">
      <c r="B338" s="18" t="s">
        <v>207</v>
      </c>
      <c r="C338" s="19" t="s">
        <v>966</v>
      </c>
      <c r="D338" s="19" t="s">
        <v>22</v>
      </c>
      <c r="E338" s="19" t="s">
        <v>75</v>
      </c>
      <c r="F338" s="19" t="s">
        <v>1005</v>
      </c>
      <c r="G338" s="19" t="s">
        <v>1006</v>
      </c>
      <c r="H338" s="22" t="s">
        <v>288</v>
      </c>
      <c r="I338" s="19" t="s">
        <v>26</v>
      </c>
      <c r="J338" s="19" t="s">
        <v>1007</v>
      </c>
      <c r="K338" s="19" t="s">
        <v>213</v>
      </c>
      <c r="L338" s="21" t="s">
        <v>29</v>
      </c>
      <c r="M338" s="18"/>
    </row>
    <row r="339" customFormat="false" ht="27" hidden="false" customHeight="false" outlineLevel="0" collapsed="false">
      <c r="B339" s="18" t="s">
        <v>207</v>
      </c>
      <c r="C339" s="19" t="s">
        <v>1008</v>
      </c>
      <c r="D339" s="19" t="s">
        <v>22</v>
      </c>
      <c r="E339" s="19" t="s">
        <v>75</v>
      </c>
      <c r="F339" s="19" t="s">
        <v>1009</v>
      </c>
      <c r="G339" s="19" t="s">
        <v>1010</v>
      </c>
      <c r="H339" s="22" t="s">
        <v>247</v>
      </c>
      <c r="I339" s="19" t="s">
        <v>373</v>
      </c>
      <c r="J339" s="19" t="s">
        <v>1011</v>
      </c>
      <c r="K339" s="19" t="s">
        <v>213</v>
      </c>
      <c r="L339" s="21" t="s">
        <v>29</v>
      </c>
      <c r="M339" s="18"/>
    </row>
    <row r="340" customFormat="false" ht="27" hidden="false" customHeight="false" outlineLevel="0" collapsed="false">
      <c r="B340" s="18" t="s">
        <v>207</v>
      </c>
      <c r="C340" s="19" t="s">
        <v>1008</v>
      </c>
      <c r="D340" s="19" t="s">
        <v>22</v>
      </c>
      <c r="E340" s="19" t="s">
        <v>75</v>
      </c>
      <c r="F340" s="19" t="s">
        <v>1012</v>
      </c>
      <c r="G340" s="19" t="s">
        <v>1013</v>
      </c>
      <c r="H340" s="22" t="s">
        <v>247</v>
      </c>
      <c r="I340" s="19" t="s">
        <v>373</v>
      </c>
      <c r="J340" s="19" t="s">
        <v>1014</v>
      </c>
      <c r="K340" s="19" t="s">
        <v>213</v>
      </c>
      <c r="L340" s="21" t="s">
        <v>29</v>
      </c>
      <c r="M340" s="18"/>
    </row>
    <row r="341" customFormat="false" ht="27" hidden="false" customHeight="false" outlineLevel="0" collapsed="false">
      <c r="B341" s="18" t="s">
        <v>207</v>
      </c>
      <c r="C341" s="19" t="s">
        <v>1008</v>
      </c>
      <c r="D341" s="19" t="s">
        <v>22</v>
      </c>
      <c r="E341" s="19" t="s">
        <v>75</v>
      </c>
      <c r="F341" s="19" t="s">
        <v>1015</v>
      </c>
      <c r="G341" s="19" t="s">
        <v>1013</v>
      </c>
      <c r="H341" s="22" t="s">
        <v>167</v>
      </c>
      <c r="I341" s="19" t="s">
        <v>269</v>
      </c>
      <c r="J341" s="19" t="s">
        <v>1016</v>
      </c>
      <c r="K341" s="19" t="s">
        <v>213</v>
      </c>
      <c r="L341" s="21" t="s">
        <v>29</v>
      </c>
      <c r="M341" s="18"/>
    </row>
    <row r="342" customFormat="false" ht="27" hidden="false" customHeight="false" outlineLevel="0" collapsed="false">
      <c r="B342" s="18" t="s">
        <v>207</v>
      </c>
      <c r="C342" s="19" t="s">
        <v>1008</v>
      </c>
      <c r="D342" s="19" t="s">
        <v>22</v>
      </c>
      <c r="E342" s="19" t="s">
        <v>75</v>
      </c>
      <c r="F342" s="19" t="s">
        <v>1017</v>
      </c>
      <c r="G342" s="19" t="s">
        <v>1010</v>
      </c>
      <c r="H342" s="22" t="s">
        <v>167</v>
      </c>
      <c r="I342" s="19" t="s">
        <v>26</v>
      </c>
      <c r="J342" s="19" t="s">
        <v>1018</v>
      </c>
      <c r="K342" s="19" t="s">
        <v>213</v>
      </c>
      <c r="L342" s="21" t="s">
        <v>29</v>
      </c>
      <c r="M342" s="18"/>
    </row>
    <row r="343" customFormat="false" ht="27" hidden="false" customHeight="false" outlineLevel="0" collapsed="false">
      <c r="B343" s="18" t="s">
        <v>207</v>
      </c>
      <c r="C343" s="19" t="s">
        <v>1008</v>
      </c>
      <c r="D343" s="19" t="s">
        <v>22</v>
      </c>
      <c r="E343" s="19" t="s">
        <v>75</v>
      </c>
      <c r="F343" s="19" t="s">
        <v>1019</v>
      </c>
      <c r="G343" s="19" t="s">
        <v>1013</v>
      </c>
      <c r="H343" s="22" t="s">
        <v>211</v>
      </c>
      <c r="I343" s="19" t="s">
        <v>26</v>
      </c>
      <c r="J343" s="19" t="s">
        <v>1020</v>
      </c>
      <c r="K343" s="19" t="s">
        <v>28</v>
      </c>
      <c r="L343" s="21" t="s">
        <v>29</v>
      </c>
      <c r="M343" s="18"/>
    </row>
    <row r="344" customFormat="false" ht="27" hidden="false" customHeight="false" outlineLevel="0" collapsed="false">
      <c r="B344" s="18" t="s">
        <v>207</v>
      </c>
      <c r="C344" s="19" t="s">
        <v>1008</v>
      </c>
      <c r="D344" s="19" t="s">
        <v>22</v>
      </c>
      <c r="E344" s="19" t="s">
        <v>75</v>
      </c>
      <c r="F344" s="19" t="s">
        <v>1021</v>
      </c>
      <c r="G344" s="19" t="s">
        <v>1010</v>
      </c>
      <c r="H344" s="22" t="s">
        <v>335</v>
      </c>
      <c r="I344" s="19" t="s">
        <v>26</v>
      </c>
      <c r="J344" s="19" t="s">
        <v>1022</v>
      </c>
      <c r="K344" s="19" t="s">
        <v>282</v>
      </c>
      <c r="L344" s="21" t="s">
        <v>29</v>
      </c>
      <c r="M344" s="18"/>
    </row>
    <row r="345" customFormat="false" ht="13.5" hidden="false" customHeight="false" outlineLevel="0" collapsed="false">
      <c r="B345" s="18" t="s">
        <v>207</v>
      </c>
      <c r="C345" s="19" t="s">
        <v>1023</v>
      </c>
      <c r="D345" s="19" t="s">
        <v>22</v>
      </c>
      <c r="E345" s="19" t="s">
        <v>75</v>
      </c>
      <c r="F345" s="19" t="s">
        <v>1024</v>
      </c>
      <c r="G345" s="19" t="s">
        <v>1025</v>
      </c>
      <c r="H345" s="22" t="s">
        <v>223</v>
      </c>
      <c r="I345" s="18"/>
      <c r="J345" s="19" t="s">
        <v>1026</v>
      </c>
      <c r="K345" s="19" t="s">
        <v>28</v>
      </c>
      <c r="L345" s="21" t="s">
        <v>29</v>
      </c>
      <c r="M345" s="18"/>
    </row>
    <row r="346" customFormat="false" ht="13.5" hidden="false" customHeight="false" outlineLevel="0" collapsed="false">
      <c r="B346" s="18" t="s">
        <v>207</v>
      </c>
      <c r="C346" s="19" t="s">
        <v>1023</v>
      </c>
      <c r="D346" s="19" t="s">
        <v>22</v>
      </c>
      <c r="E346" s="19" t="s">
        <v>75</v>
      </c>
      <c r="F346" s="19" t="s">
        <v>1027</v>
      </c>
      <c r="G346" s="19" t="s">
        <v>1028</v>
      </c>
      <c r="H346" s="22" t="s">
        <v>288</v>
      </c>
      <c r="I346" s="19" t="s">
        <v>1029</v>
      </c>
      <c r="J346" s="19" t="s">
        <v>1030</v>
      </c>
      <c r="K346" s="19" t="s">
        <v>213</v>
      </c>
      <c r="L346" s="21" t="s">
        <v>29</v>
      </c>
      <c r="M346" s="18"/>
    </row>
    <row r="347" customFormat="false" ht="27" hidden="false" customHeight="false" outlineLevel="0" collapsed="false">
      <c r="B347" s="18" t="s">
        <v>207</v>
      </c>
      <c r="C347" s="19" t="s">
        <v>1023</v>
      </c>
      <c r="D347" s="19" t="s">
        <v>22</v>
      </c>
      <c r="E347" s="19" t="s">
        <v>75</v>
      </c>
      <c r="F347" s="19" t="s">
        <v>1031</v>
      </c>
      <c r="G347" s="19" t="s">
        <v>1032</v>
      </c>
      <c r="H347" s="22" t="s">
        <v>247</v>
      </c>
      <c r="I347" s="19" t="s">
        <v>65</v>
      </c>
      <c r="J347" s="19" t="s">
        <v>1033</v>
      </c>
      <c r="K347" s="19" t="s">
        <v>213</v>
      </c>
      <c r="L347" s="21" t="s">
        <v>29</v>
      </c>
      <c r="M347" s="18"/>
    </row>
    <row r="348" customFormat="false" ht="13.5" hidden="false" customHeight="false" outlineLevel="0" collapsed="false">
      <c r="B348" s="18" t="s">
        <v>207</v>
      </c>
      <c r="C348" s="19" t="s">
        <v>1023</v>
      </c>
      <c r="D348" s="19" t="s">
        <v>22</v>
      </c>
      <c r="E348" s="19" t="s">
        <v>75</v>
      </c>
      <c r="F348" s="19" t="s">
        <v>1034</v>
      </c>
      <c r="G348" s="19" t="s">
        <v>1025</v>
      </c>
      <c r="H348" s="22" t="s">
        <v>288</v>
      </c>
      <c r="I348" s="19" t="s">
        <v>65</v>
      </c>
      <c r="J348" s="19" t="s">
        <v>1035</v>
      </c>
      <c r="K348" s="19" t="s">
        <v>213</v>
      </c>
      <c r="L348" s="21" t="s">
        <v>29</v>
      </c>
      <c r="M348" s="18"/>
    </row>
    <row r="349" customFormat="false" ht="27" hidden="false" customHeight="false" outlineLevel="0" collapsed="false">
      <c r="B349" s="18" t="s">
        <v>207</v>
      </c>
      <c r="C349" s="19" t="s">
        <v>1023</v>
      </c>
      <c r="D349" s="19" t="s">
        <v>22</v>
      </c>
      <c r="E349" s="19" t="s">
        <v>75</v>
      </c>
      <c r="F349" s="19" t="s">
        <v>1036</v>
      </c>
      <c r="G349" s="19" t="s">
        <v>1037</v>
      </c>
      <c r="H349" s="22" t="s">
        <v>258</v>
      </c>
      <c r="I349" s="19" t="s">
        <v>51</v>
      </c>
      <c r="J349" s="19" t="s">
        <v>1038</v>
      </c>
      <c r="K349" s="19" t="s">
        <v>282</v>
      </c>
      <c r="L349" s="21" t="s">
        <v>29</v>
      </c>
      <c r="M349" s="18"/>
    </row>
    <row r="350" customFormat="false" ht="27" hidden="false" customHeight="false" outlineLevel="0" collapsed="false">
      <c r="B350" s="18" t="s">
        <v>207</v>
      </c>
      <c r="C350" s="19" t="s">
        <v>1023</v>
      </c>
      <c r="D350" s="19" t="s">
        <v>22</v>
      </c>
      <c r="E350" s="19" t="s">
        <v>75</v>
      </c>
      <c r="F350" s="19" t="s">
        <v>1039</v>
      </c>
      <c r="G350" s="19" t="s">
        <v>1040</v>
      </c>
      <c r="H350" s="22" t="s">
        <v>242</v>
      </c>
      <c r="I350" s="19" t="s">
        <v>65</v>
      </c>
      <c r="J350" s="19" t="s">
        <v>1041</v>
      </c>
      <c r="K350" s="19" t="s">
        <v>282</v>
      </c>
      <c r="L350" s="21" t="s">
        <v>29</v>
      </c>
      <c r="M350" s="18"/>
    </row>
    <row r="351" customFormat="false" ht="27" hidden="false" customHeight="false" outlineLevel="0" collapsed="false">
      <c r="B351" s="18" t="s">
        <v>207</v>
      </c>
      <c r="C351" s="19" t="s">
        <v>1023</v>
      </c>
      <c r="D351" s="19" t="s">
        <v>22</v>
      </c>
      <c r="E351" s="19" t="s">
        <v>75</v>
      </c>
      <c r="F351" s="19" t="s">
        <v>1042</v>
      </c>
      <c r="G351" s="19" t="s">
        <v>1028</v>
      </c>
      <c r="H351" s="22" t="s">
        <v>983</v>
      </c>
      <c r="I351" s="18"/>
      <c r="J351" s="19" t="s">
        <v>1043</v>
      </c>
      <c r="K351" s="19" t="s">
        <v>282</v>
      </c>
      <c r="L351" s="21" t="s">
        <v>29</v>
      </c>
      <c r="M351" s="18"/>
    </row>
    <row r="352" customFormat="false" ht="13.5" hidden="false" customHeight="false" outlineLevel="0" collapsed="false">
      <c r="B352" s="18" t="s">
        <v>207</v>
      </c>
      <c r="C352" s="19" t="s">
        <v>1023</v>
      </c>
      <c r="D352" s="19" t="s">
        <v>22</v>
      </c>
      <c r="E352" s="19" t="s">
        <v>75</v>
      </c>
      <c r="F352" s="19" t="s">
        <v>1044</v>
      </c>
      <c r="G352" s="19" t="s">
        <v>1045</v>
      </c>
      <c r="H352" s="22" t="s">
        <v>223</v>
      </c>
      <c r="I352" s="19" t="s">
        <v>65</v>
      </c>
      <c r="J352" s="19" t="s">
        <v>1046</v>
      </c>
      <c r="K352" s="19" t="s">
        <v>213</v>
      </c>
      <c r="L352" s="21" t="s">
        <v>55</v>
      </c>
      <c r="M352" s="18"/>
    </row>
    <row r="353" customFormat="false" ht="27" hidden="false" customHeight="false" outlineLevel="0" collapsed="false">
      <c r="B353" s="18" t="s">
        <v>207</v>
      </c>
      <c r="C353" s="19" t="s">
        <v>1023</v>
      </c>
      <c r="D353" s="19" t="s">
        <v>22</v>
      </c>
      <c r="E353" s="19" t="s">
        <v>75</v>
      </c>
      <c r="F353" s="19" t="s">
        <v>1047</v>
      </c>
      <c r="G353" s="19" t="s">
        <v>1010</v>
      </c>
      <c r="H353" s="22" t="s">
        <v>416</v>
      </c>
      <c r="I353" s="19" t="s">
        <v>456</v>
      </c>
      <c r="J353" s="19" t="s">
        <v>1048</v>
      </c>
      <c r="K353" s="19" t="s">
        <v>282</v>
      </c>
      <c r="L353" s="21" t="s">
        <v>29</v>
      </c>
      <c r="M353" s="18"/>
    </row>
    <row r="354" customFormat="false" ht="27" hidden="false" customHeight="false" outlineLevel="0" collapsed="false">
      <c r="B354" s="18" t="s">
        <v>207</v>
      </c>
      <c r="C354" s="19" t="s">
        <v>1023</v>
      </c>
      <c r="D354" s="19" t="s">
        <v>22</v>
      </c>
      <c r="E354" s="19" t="s">
        <v>75</v>
      </c>
      <c r="F354" s="19" t="s">
        <v>1049</v>
      </c>
      <c r="G354" s="19" t="s">
        <v>1010</v>
      </c>
      <c r="H354" s="22" t="s">
        <v>1050</v>
      </c>
      <c r="I354" s="19" t="s">
        <v>26</v>
      </c>
      <c r="J354" s="19" t="s">
        <v>1051</v>
      </c>
      <c r="K354" s="19" t="s">
        <v>282</v>
      </c>
      <c r="L354" s="21" t="s">
        <v>29</v>
      </c>
      <c r="M354" s="18"/>
    </row>
    <row r="355" customFormat="false" ht="13.5" hidden="false" customHeight="false" outlineLevel="0" collapsed="false">
      <c r="B355" s="18" t="s">
        <v>207</v>
      </c>
      <c r="C355" s="19" t="s">
        <v>1023</v>
      </c>
      <c r="D355" s="19" t="s">
        <v>22</v>
      </c>
      <c r="E355" s="19" t="s">
        <v>75</v>
      </c>
      <c r="F355" s="19" t="s">
        <v>1052</v>
      </c>
      <c r="G355" s="19" t="s">
        <v>1013</v>
      </c>
      <c r="H355" s="22" t="s">
        <v>167</v>
      </c>
      <c r="I355" s="19" t="s">
        <v>373</v>
      </c>
      <c r="J355" s="19" t="s">
        <v>1053</v>
      </c>
      <c r="K355" s="19" t="s">
        <v>213</v>
      </c>
      <c r="L355" s="21" t="s">
        <v>29</v>
      </c>
      <c r="M355" s="18"/>
    </row>
    <row r="356" customFormat="false" ht="27" hidden="false" customHeight="false" outlineLevel="0" collapsed="false">
      <c r="B356" s="18" t="s">
        <v>207</v>
      </c>
      <c r="C356" s="19" t="s">
        <v>1023</v>
      </c>
      <c r="D356" s="19" t="s">
        <v>22</v>
      </c>
      <c r="E356" s="19" t="s">
        <v>75</v>
      </c>
      <c r="F356" s="19" t="s">
        <v>1054</v>
      </c>
      <c r="G356" s="19" t="s">
        <v>1010</v>
      </c>
      <c r="H356" s="22" t="s">
        <v>486</v>
      </c>
      <c r="I356" s="19" t="s">
        <v>456</v>
      </c>
      <c r="J356" s="19" t="s">
        <v>1055</v>
      </c>
      <c r="K356" s="19" t="s">
        <v>282</v>
      </c>
      <c r="L356" s="21" t="s">
        <v>29</v>
      </c>
      <c r="M356" s="18"/>
    </row>
    <row r="357" customFormat="false" ht="13.5" hidden="false" customHeight="false" outlineLevel="0" collapsed="false">
      <c r="B357" s="18" t="s">
        <v>207</v>
      </c>
      <c r="C357" s="19" t="s">
        <v>1023</v>
      </c>
      <c r="D357" s="19" t="s">
        <v>22</v>
      </c>
      <c r="E357" s="19" t="s">
        <v>75</v>
      </c>
      <c r="F357" s="19" t="s">
        <v>1056</v>
      </c>
      <c r="G357" s="19" t="s">
        <v>1006</v>
      </c>
      <c r="H357" s="22" t="s">
        <v>141</v>
      </c>
      <c r="I357" s="19" t="s">
        <v>26</v>
      </c>
      <c r="J357" s="19" t="s">
        <v>796</v>
      </c>
      <c r="K357" s="19" t="s">
        <v>213</v>
      </c>
      <c r="L357" s="21" t="s">
        <v>29</v>
      </c>
      <c r="M357" s="18"/>
    </row>
    <row r="358" customFormat="false" ht="13.5" hidden="false" customHeight="false" outlineLevel="0" collapsed="false">
      <c r="B358" s="18" t="s">
        <v>207</v>
      </c>
      <c r="C358" s="19" t="s">
        <v>1023</v>
      </c>
      <c r="D358" s="19" t="s">
        <v>22</v>
      </c>
      <c r="E358" s="19" t="s">
        <v>75</v>
      </c>
      <c r="F358" s="19" t="s">
        <v>1057</v>
      </c>
      <c r="G358" s="19" t="s">
        <v>1058</v>
      </c>
      <c r="H358" s="22" t="s">
        <v>223</v>
      </c>
      <c r="I358" s="19" t="s">
        <v>373</v>
      </c>
      <c r="J358" s="19" t="s">
        <v>1059</v>
      </c>
      <c r="K358" s="19" t="s">
        <v>213</v>
      </c>
      <c r="L358" s="21" t="s">
        <v>55</v>
      </c>
      <c r="M358" s="18"/>
    </row>
    <row r="359" customFormat="false" ht="27" hidden="false" customHeight="false" outlineLevel="0" collapsed="false">
      <c r="B359" s="18" t="s">
        <v>207</v>
      </c>
      <c r="C359" s="19" t="s">
        <v>1023</v>
      </c>
      <c r="D359" s="19" t="s">
        <v>22</v>
      </c>
      <c r="E359" s="19" t="s">
        <v>75</v>
      </c>
      <c r="F359" s="19" t="s">
        <v>1060</v>
      </c>
      <c r="G359" s="19" t="s">
        <v>1061</v>
      </c>
      <c r="H359" s="22" t="s">
        <v>498</v>
      </c>
      <c r="I359" s="19" t="s">
        <v>65</v>
      </c>
      <c r="J359" s="19" t="s">
        <v>1062</v>
      </c>
      <c r="K359" s="19" t="s">
        <v>282</v>
      </c>
      <c r="L359" s="21" t="s">
        <v>29</v>
      </c>
      <c r="M359" s="18"/>
    </row>
    <row r="360" customFormat="false" ht="27" hidden="false" customHeight="false" outlineLevel="0" collapsed="false">
      <c r="B360" s="18" t="s">
        <v>207</v>
      </c>
      <c r="C360" s="49" t="s">
        <v>1023</v>
      </c>
      <c r="D360" s="19" t="s">
        <v>22</v>
      </c>
      <c r="E360" s="19" t="s">
        <v>75</v>
      </c>
      <c r="F360" s="19" t="s">
        <v>1063</v>
      </c>
      <c r="G360" s="19" t="s">
        <v>1064</v>
      </c>
      <c r="H360" s="22" t="s">
        <v>288</v>
      </c>
      <c r="I360" s="19" t="s">
        <v>65</v>
      </c>
      <c r="J360" s="19" t="s">
        <v>1065</v>
      </c>
      <c r="K360" s="19" t="s">
        <v>213</v>
      </c>
      <c r="L360" s="21" t="s">
        <v>55</v>
      </c>
      <c r="M360" s="18"/>
    </row>
    <row r="361" customFormat="false" ht="27" hidden="false" customHeight="false" outlineLevel="0" collapsed="false">
      <c r="B361" s="18" t="s">
        <v>207</v>
      </c>
      <c r="C361" s="19" t="s">
        <v>1023</v>
      </c>
      <c r="D361" s="19" t="s">
        <v>22</v>
      </c>
      <c r="E361" s="19" t="s">
        <v>75</v>
      </c>
      <c r="F361" s="19" t="s">
        <v>1066</v>
      </c>
      <c r="G361" s="19" t="s">
        <v>1064</v>
      </c>
      <c r="H361" s="22" t="s">
        <v>223</v>
      </c>
      <c r="I361" s="19" t="s">
        <v>65</v>
      </c>
      <c r="J361" s="19" t="s">
        <v>1067</v>
      </c>
      <c r="K361" s="19" t="s">
        <v>213</v>
      </c>
      <c r="L361" s="21" t="s">
        <v>55</v>
      </c>
      <c r="M361" s="18"/>
    </row>
    <row r="362" customFormat="false" ht="27" hidden="false" customHeight="false" outlineLevel="0" collapsed="false">
      <c r="B362" s="18" t="s">
        <v>207</v>
      </c>
      <c r="C362" s="19" t="s">
        <v>1023</v>
      </c>
      <c r="D362" s="19" t="s">
        <v>22</v>
      </c>
      <c r="E362" s="19" t="s">
        <v>75</v>
      </c>
      <c r="F362" s="19" t="s">
        <v>1068</v>
      </c>
      <c r="G362" s="19" t="s">
        <v>1069</v>
      </c>
      <c r="H362" s="22" t="s">
        <v>242</v>
      </c>
      <c r="I362" s="19" t="s">
        <v>65</v>
      </c>
      <c r="J362" s="19" t="s">
        <v>1070</v>
      </c>
      <c r="K362" s="19" t="s">
        <v>282</v>
      </c>
      <c r="L362" s="21" t="s">
        <v>29</v>
      </c>
      <c r="M362" s="18"/>
    </row>
    <row r="363" customFormat="false" ht="13.5" hidden="false" customHeight="false" outlineLevel="0" collapsed="false">
      <c r="B363" s="18" t="s">
        <v>207</v>
      </c>
      <c r="C363" s="19" t="s">
        <v>1023</v>
      </c>
      <c r="D363" s="19" t="s">
        <v>22</v>
      </c>
      <c r="E363" s="19" t="s">
        <v>75</v>
      </c>
      <c r="F363" s="19" t="s">
        <v>1071</v>
      </c>
      <c r="G363" s="19" t="s">
        <v>1072</v>
      </c>
      <c r="H363" s="22" t="s">
        <v>141</v>
      </c>
      <c r="I363" s="19" t="s">
        <v>65</v>
      </c>
      <c r="J363" s="19" t="s">
        <v>1073</v>
      </c>
      <c r="K363" s="19" t="s">
        <v>213</v>
      </c>
      <c r="L363" s="21" t="s">
        <v>29</v>
      </c>
      <c r="M363" s="18"/>
    </row>
    <row r="364" customFormat="false" ht="13.5" hidden="false" customHeight="false" outlineLevel="0" collapsed="false">
      <c r="B364" s="18" t="s">
        <v>207</v>
      </c>
      <c r="C364" s="19" t="s">
        <v>1023</v>
      </c>
      <c r="D364" s="19" t="s">
        <v>22</v>
      </c>
      <c r="E364" s="19" t="s">
        <v>75</v>
      </c>
      <c r="F364" s="19" t="s">
        <v>1074</v>
      </c>
      <c r="G364" s="19" t="s">
        <v>363</v>
      </c>
      <c r="H364" s="22" t="s">
        <v>223</v>
      </c>
      <c r="I364" s="19" t="s">
        <v>1029</v>
      </c>
      <c r="J364" s="19" t="s">
        <v>1075</v>
      </c>
      <c r="K364" s="19" t="s">
        <v>213</v>
      </c>
      <c r="L364" s="21" t="s">
        <v>29</v>
      </c>
      <c r="M364" s="18"/>
    </row>
    <row r="365" customFormat="false" ht="13.5" hidden="false" customHeight="false" outlineLevel="0" collapsed="false">
      <c r="B365" s="18" t="s">
        <v>207</v>
      </c>
      <c r="C365" s="49" t="s">
        <v>1023</v>
      </c>
      <c r="D365" s="19" t="s">
        <v>22</v>
      </c>
      <c r="E365" s="19" t="s">
        <v>75</v>
      </c>
      <c r="F365" s="19" t="s">
        <v>1076</v>
      </c>
      <c r="G365" s="19" t="s">
        <v>1003</v>
      </c>
      <c r="H365" s="22" t="s">
        <v>141</v>
      </c>
      <c r="I365" s="19" t="s">
        <v>26</v>
      </c>
      <c r="J365" s="19" t="s">
        <v>1077</v>
      </c>
      <c r="K365" s="19" t="s">
        <v>28</v>
      </c>
      <c r="L365" s="21" t="s">
        <v>29</v>
      </c>
      <c r="M365" s="18"/>
    </row>
    <row r="366" customFormat="false" ht="13.5" hidden="false" customHeight="false" outlineLevel="0" collapsed="false">
      <c r="B366" s="18" t="s">
        <v>207</v>
      </c>
      <c r="C366" s="19" t="s">
        <v>1023</v>
      </c>
      <c r="D366" s="19" t="s">
        <v>22</v>
      </c>
      <c r="E366" s="19" t="s">
        <v>75</v>
      </c>
      <c r="F366" s="19" t="s">
        <v>1078</v>
      </c>
      <c r="G366" s="19" t="s">
        <v>1069</v>
      </c>
      <c r="H366" s="22" t="s">
        <v>141</v>
      </c>
      <c r="I366" s="19" t="s">
        <v>373</v>
      </c>
      <c r="J366" s="19" t="s">
        <v>1059</v>
      </c>
      <c r="K366" s="19" t="s">
        <v>213</v>
      </c>
      <c r="L366" s="21" t="s">
        <v>55</v>
      </c>
      <c r="M366" s="18"/>
    </row>
    <row r="367" customFormat="false" ht="13.5" hidden="false" customHeight="false" outlineLevel="0" collapsed="false">
      <c r="B367" s="18" t="s">
        <v>207</v>
      </c>
      <c r="C367" s="19" t="s">
        <v>1023</v>
      </c>
      <c r="D367" s="19" t="s">
        <v>22</v>
      </c>
      <c r="E367" s="19" t="s">
        <v>75</v>
      </c>
      <c r="F367" s="19" t="s">
        <v>1079</v>
      </c>
      <c r="G367" s="19" t="s">
        <v>971</v>
      </c>
      <c r="H367" s="22" t="s">
        <v>211</v>
      </c>
      <c r="I367" s="19" t="s">
        <v>26</v>
      </c>
      <c r="J367" s="19" t="s">
        <v>1080</v>
      </c>
      <c r="K367" s="19" t="s">
        <v>213</v>
      </c>
      <c r="L367" s="21" t="s">
        <v>29</v>
      </c>
      <c r="M367" s="18"/>
    </row>
    <row r="368" customFormat="false" ht="13.5" hidden="false" customHeight="false" outlineLevel="0" collapsed="false">
      <c r="B368" s="18" t="s">
        <v>207</v>
      </c>
      <c r="C368" s="19" t="s">
        <v>1023</v>
      </c>
      <c r="D368" s="19" t="s">
        <v>22</v>
      </c>
      <c r="E368" s="19" t="s">
        <v>75</v>
      </c>
      <c r="F368" s="19" t="s">
        <v>1081</v>
      </c>
      <c r="G368" s="19" t="s">
        <v>971</v>
      </c>
      <c r="H368" s="22" t="s">
        <v>211</v>
      </c>
      <c r="I368" s="19" t="s">
        <v>26</v>
      </c>
      <c r="J368" s="19" t="s">
        <v>1080</v>
      </c>
      <c r="K368" s="19" t="s">
        <v>213</v>
      </c>
      <c r="L368" s="21" t="s">
        <v>29</v>
      </c>
      <c r="M368" s="18"/>
    </row>
    <row r="369" customFormat="false" ht="13.5" hidden="false" customHeight="false" outlineLevel="0" collapsed="false">
      <c r="B369" s="18" t="s">
        <v>207</v>
      </c>
      <c r="C369" s="19" t="s">
        <v>1023</v>
      </c>
      <c r="D369" s="19" t="s">
        <v>22</v>
      </c>
      <c r="E369" s="19" t="s">
        <v>75</v>
      </c>
      <c r="F369" s="19" t="s">
        <v>1082</v>
      </c>
      <c r="G369" s="19" t="s">
        <v>1083</v>
      </c>
      <c r="H369" s="22" t="s">
        <v>247</v>
      </c>
      <c r="I369" s="19" t="s">
        <v>373</v>
      </c>
      <c r="J369" s="19" t="s">
        <v>882</v>
      </c>
      <c r="K369" s="19" t="s">
        <v>213</v>
      </c>
      <c r="L369" s="21" t="s">
        <v>55</v>
      </c>
      <c r="M369" s="18"/>
    </row>
    <row r="370" customFormat="false" ht="27" hidden="false" customHeight="false" outlineLevel="0" collapsed="false">
      <c r="B370" s="18" t="s">
        <v>207</v>
      </c>
      <c r="C370" s="19" t="s">
        <v>1084</v>
      </c>
      <c r="D370" s="19" t="s">
        <v>22</v>
      </c>
      <c r="E370" s="19" t="s">
        <v>75</v>
      </c>
      <c r="F370" s="19" t="s">
        <v>1085</v>
      </c>
      <c r="G370" s="19" t="s">
        <v>1006</v>
      </c>
      <c r="H370" s="22" t="s">
        <v>288</v>
      </c>
      <c r="I370" s="19" t="s">
        <v>569</v>
      </c>
      <c r="J370" s="19" t="s">
        <v>1086</v>
      </c>
      <c r="K370" s="19" t="s">
        <v>213</v>
      </c>
      <c r="L370" s="21" t="s">
        <v>29</v>
      </c>
      <c r="M370" s="18"/>
    </row>
    <row r="371" customFormat="false" ht="13.5" hidden="false" customHeight="false" outlineLevel="0" collapsed="false">
      <c r="B371" s="18" t="s">
        <v>207</v>
      </c>
      <c r="C371" s="19" t="s">
        <v>1087</v>
      </c>
      <c r="D371" s="19" t="s">
        <v>22</v>
      </c>
      <c r="E371" s="19" t="s">
        <v>32</v>
      </c>
      <c r="F371" s="19" t="s">
        <v>1088</v>
      </c>
      <c r="G371" s="19" t="s">
        <v>1089</v>
      </c>
      <c r="H371" s="22" t="n">
        <v>5</v>
      </c>
      <c r="I371" s="19" t="s">
        <v>182</v>
      </c>
      <c r="J371" s="19" t="s">
        <v>1090</v>
      </c>
      <c r="K371" s="19" t="s">
        <v>213</v>
      </c>
      <c r="L371" s="21" t="s">
        <v>29</v>
      </c>
      <c r="M371" s="18"/>
    </row>
    <row r="372" customFormat="false" ht="13.5" hidden="false" customHeight="false" outlineLevel="0" collapsed="false">
      <c r="B372" s="18" t="s">
        <v>207</v>
      </c>
      <c r="C372" s="19" t="s">
        <v>1091</v>
      </c>
      <c r="D372" s="19" t="s">
        <v>22</v>
      </c>
      <c r="E372" s="19" t="s">
        <v>47</v>
      </c>
      <c r="F372" s="19" t="s">
        <v>1092</v>
      </c>
      <c r="G372" s="19" t="s">
        <v>529</v>
      </c>
      <c r="H372" s="22" t="n">
        <v>3</v>
      </c>
      <c r="I372" s="19" t="s">
        <v>1093</v>
      </c>
      <c r="J372" s="19" t="s">
        <v>1094</v>
      </c>
      <c r="K372" s="19" t="s">
        <v>213</v>
      </c>
      <c r="L372" s="21" t="s">
        <v>29</v>
      </c>
      <c r="M372" s="18"/>
    </row>
    <row r="373" customFormat="false" ht="13.5" hidden="false" customHeight="false" outlineLevel="0" collapsed="false">
      <c r="B373" s="18" t="s">
        <v>207</v>
      </c>
      <c r="C373" s="19" t="s">
        <v>1095</v>
      </c>
      <c r="D373" s="19" t="s">
        <v>22</v>
      </c>
      <c r="E373" s="19" t="s">
        <v>32</v>
      </c>
      <c r="F373" s="19" t="s">
        <v>1096</v>
      </c>
      <c r="G373" s="19" t="s">
        <v>1097</v>
      </c>
      <c r="H373" s="22" t="n">
        <v>2</v>
      </c>
      <c r="I373" s="19" t="s">
        <v>71</v>
      </c>
      <c r="J373" s="19" t="s">
        <v>1098</v>
      </c>
      <c r="K373" s="19" t="s">
        <v>213</v>
      </c>
      <c r="L373" s="21" t="s">
        <v>29</v>
      </c>
      <c r="M373" s="18"/>
    </row>
    <row r="374" customFormat="false" ht="13.5" hidden="false" customHeight="false" outlineLevel="0" collapsed="false">
      <c r="B374" s="18" t="s">
        <v>207</v>
      </c>
      <c r="C374" s="19" t="s">
        <v>1099</v>
      </c>
      <c r="D374" s="19" t="s">
        <v>22</v>
      </c>
      <c r="E374" s="19" t="s">
        <v>47</v>
      </c>
      <c r="F374" s="19" t="s">
        <v>1100</v>
      </c>
      <c r="G374" s="19" t="s">
        <v>1101</v>
      </c>
      <c r="H374" s="22" t="n">
        <v>3</v>
      </c>
      <c r="I374" s="19" t="s">
        <v>182</v>
      </c>
      <c r="J374" s="19" t="s">
        <v>1102</v>
      </c>
      <c r="K374" s="19" t="s">
        <v>213</v>
      </c>
      <c r="L374" s="21" t="s">
        <v>29</v>
      </c>
      <c r="M374" s="18"/>
    </row>
    <row r="375" customFormat="false" ht="13.5" hidden="false" customHeight="false" outlineLevel="0" collapsed="false">
      <c r="B375" s="18" t="s">
        <v>207</v>
      </c>
      <c r="C375" s="19" t="s">
        <v>1095</v>
      </c>
      <c r="D375" s="19" t="s">
        <v>22</v>
      </c>
      <c r="E375" s="19" t="s">
        <v>32</v>
      </c>
      <c r="F375" s="19" t="s">
        <v>1100</v>
      </c>
      <c r="G375" s="19" t="s">
        <v>1097</v>
      </c>
      <c r="H375" s="22" t="n">
        <v>2</v>
      </c>
      <c r="I375" s="19" t="s">
        <v>182</v>
      </c>
      <c r="J375" s="19" t="s">
        <v>1102</v>
      </c>
      <c r="K375" s="19" t="s">
        <v>213</v>
      </c>
      <c r="L375" s="21" t="s">
        <v>29</v>
      </c>
      <c r="M375" s="18"/>
    </row>
    <row r="376" customFormat="false" ht="13.5" hidden="false" customHeight="false" outlineLevel="0" collapsed="false">
      <c r="B376" s="18" t="s">
        <v>207</v>
      </c>
      <c r="C376" s="19" t="s">
        <v>1103</v>
      </c>
      <c r="D376" s="19" t="s">
        <v>22</v>
      </c>
      <c r="E376" s="19" t="s">
        <v>32</v>
      </c>
      <c r="F376" s="19" t="s">
        <v>1104</v>
      </c>
      <c r="G376" s="19" t="s">
        <v>1105</v>
      </c>
      <c r="H376" s="22" t="n">
        <v>3</v>
      </c>
      <c r="I376" s="19" t="s">
        <v>1093</v>
      </c>
      <c r="J376" s="19" t="s">
        <v>1106</v>
      </c>
      <c r="K376" s="19" t="s">
        <v>213</v>
      </c>
      <c r="L376" s="21" t="s">
        <v>29</v>
      </c>
      <c r="M376" s="18"/>
    </row>
    <row r="377" customFormat="false" ht="13.5" hidden="false" customHeight="false" outlineLevel="0" collapsed="false">
      <c r="B377" s="18" t="s">
        <v>207</v>
      </c>
      <c r="C377" s="19" t="s">
        <v>1107</v>
      </c>
      <c r="D377" s="19" t="s">
        <v>22</v>
      </c>
      <c r="E377" s="19" t="s">
        <v>47</v>
      </c>
      <c r="F377" s="19" t="s">
        <v>1108</v>
      </c>
      <c r="G377" s="19" t="s">
        <v>1109</v>
      </c>
      <c r="H377" s="22" t="n">
        <v>1</v>
      </c>
      <c r="I377" s="19" t="s">
        <v>1093</v>
      </c>
      <c r="J377" s="19" t="s">
        <v>1110</v>
      </c>
      <c r="K377" s="19" t="s">
        <v>213</v>
      </c>
      <c r="L377" s="21" t="s">
        <v>29</v>
      </c>
      <c r="M377" s="18"/>
    </row>
    <row r="378" customFormat="false" ht="13.5" hidden="false" customHeight="false" outlineLevel="0" collapsed="false">
      <c r="B378" s="18" t="s">
        <v>207</v>
      </c>
      <c r="C378" s="19" t="s">
        <v>1111</v>
      </c>
      <c r="D378" s="19" t="s">
        <v>22</v>
      </c>
      <c r="E378" s="19" t="s">
        <v>23</v>
      </c>
      <c r="F378" s="19" t="s">
        <v>1112</v>
      </c>
      <c r="G378" s="19" t="s">
        <v>1113</v>
      </c>
      <c r="H378" s="22" t="n">
        <v>2</v>
      </c>
      <c r="I378" s="19" t="s">
        <v>71</v>
      </c>
      <c r="J378" s="19" t="s">
        <v>1114</v>
      </c>
      <c r="K378" s="19" t="s">
        <v>213</v>
      </c>
      <c r="L378" s="21" t="s">
        <v>29</v>
      </c>
      <c r="M378" s="18"/>
    </row>
    <row r="379" customFormat="false" ht="13.5" hidden="false" customHeight="false" outlineLevel="0" collapsed="false">
      <c r="B379" s="18" t="s">
        <v>207</v>
      </c>
      <c r="C379" s="19" t="s">
        <v>1115</v>
      </c>
      <c r="D379" s="19" t="s">
        <v>22</v>
      </c>
      <c r="E379" s="19" t="s">
        <v>39</v>
      </c>
      <c r="F379" s="19" t="s">
        <v>1116</v>
      </c>
      <c r="G379" s="19" t="s">
        <v>1117</v>
      </c>
      <c r="H379" s="22" t="n">
        <v>3</v>
      </c>
      <c r="I379" s="19" t="s">
        <v>71</v>
      </c>
      <c r="J379" s="19" t="s">
        <v>1118</v>
      </c>
      <c r="K379" s="19" t="s">
        <v>213</v>
      </c>
      <c r="L379" s="21" t="s">
        <v>29</v>
      </c>
      <c r="M379" s="18"/>
    </row>
    <row r="380" customFormat="false" ht="13.5" hidden="false" customHeight="false" outlineLevel="0" collapsed="false">
      <c r="B380" s="18" t="s">
        <v>207</v>
      </c>
      <c r="C380" s="19" t="s">
        <v>1119</v>
      </c>
      <c r="D380" s="19" t="s">
        <v>22</v>
      </c>
      <c r="E380" s="19" t="s">
        <v>99</v>
      </c>
      <c r="F380" s="19" t="s">
        <v>1120</v>
      </c>
      <c r="G380" s="19" t="s">
        <v>1121</v>
      </c>
      <c r="H380" s="22" t="n">
        <v>3</v>
      </c>
      <c r="I380" s="19" t="s">
        <v>71</v>
      </c>
      <c r="J380" s="19" t="s">
        <v>1122</v>
      </c>
      <c r="K380" s="19" t="s">
        <v>213</v>
      </c>
      <c r="L380" s="21" t="s">
        <v>29</v>
      </c>
      <c r="M380" s="18"/>
    </row>
    <row r="381" customFormat="false" ht="13.5" hidden="false" customHeight="false" outlineLevel="0" collapsed="false">
      <c r="B381" s="18" t="s">
        <v>207</v>
      </c>
      <c r="C381" s="19" t="s">
        <v>1123</v>
      </c>
      <c r="D381" s="19" t="s">
        <v>22</v>
      </c>
      <c r="E381" s="19" t="s">
        <v>87</v>
      </c>
      <c r="F381" s="19" t="s">
        <v>1124</v>
      </c>
      <c r="G381" s="19" t="s">
        <v>1125</v>
      </c>
      <c r="H381" s="22" t="n">
        <v>3</v>
      </c>
      <c r="I381" s="19" t="s">
        <v>182</v>
      </c>
      <c r="J381" s="19" t="s">
        <v>1126</v>
      </c>
      <c r="K381" s="19" t="s">
        <v>213</v>
      </c>
      <c r="L381" s="21" t="s">
        <v>29</v>
      </c>
      <c r="M381" s="18"/>
    </row>
    <row r="382" customFormat="false" ht="13.5" hidden="false" customHeight="false" outlineLevel="0" collapsed="false">
      <c r="B382" s="18" t="s">
        <v>207</v>
      </c>
      <c r="C382" s="19" t="s">
        <v>1127</v>
      </c>
      <c r="D382" s="19" t="s">
        <v>22</v>
      </c>
      <c r="E382" s="19" t="s">
        <v>39</v>
      </c>
      <c r="F382" s="19" t="s">
        <v>1124</v>
      </c>
      <c r="G382" s="19" t="s">
        <v>1128</v>
      </c>
      <c r="H382" s="22" t="n">
        <v>3</v>
      </c>
      <c r="I382" s="19" t="s">
        <v>182</v>
      </c>
      <c r="J382" s="19" t="s">
        <v>1126</v>
      </c>
      <c r="K382" s="19" t="s">
        <v>213</v>
      </c>
      <c r="L382" s="21" t="s">
        <v>29</v>
      </c>
      <c r="M382" s="18"/>
    </row>
    <row r="383" customFormat="false" ht="13.5" hidden="false" customHeight="false" outlineLevel="0" collapsed="false">
      <c r="B383" s="18" t="s">
        <v>207</v>
      </c>
      <c r="C383" s="19" t="s">
        <v>1129</v>
      </c>
      <c r="D383" s="19" t="s">
        <v>22</v>
      </c>
      <c r="E383" s="19" t="s">
        <v>99</v>
      </c>
      <c r="F383" s="19" t="s">
        <v>1130</v>
      </c>
      <c r="G383" s="19" t="s">
        <v>1131</v>
      </c>
      <c r="H383" s="22" t="n">
        <v>4</v>
      </c>
      <c r="I383" s="19" t="s">
        <v>1093</v>
      </c>
      <c r="J383" s="19" t="s">
        <v>1132</v>
      </c>
      <c r="K383" s="19" t="s">
        <v>213</v>
      </c>
      <c r="L383" s="21" t="s">
        <v>29</v>
      </c>
      <c r="M383" s="18"/>
    </row>
    <row r="384" customFormat="false" ht="13.5" hidden="false" customHeight="false" outlineLevel="0" collapsed="false">
      <c r="B384" s="18" t="s">
        <v>207</v>
      </c>
      <c r="C384" s="19" t="s">
        <v>1133</v>
      </c>
      <c r="D384" s="19" t="s">
        <v>22</v>
      </c>
      <c r="E384" s="19" t="s">
        <v>32</v>
      </c>
      <c r="F384" s="19" t="s">
        <v>1134</v>
      </c>
      <c r="G384" s="19" t="s">
        <v>1135</v>
      </c>
      <c r="H384" s="22" t="n">
        <v>2</v>
      </c>
      <c r="I384" s="19" t="s">
        <v>1093</v>
      </c>
      <c r="J384" s="19" t="s">
        <v>1136</v>
      </c>
      <c r="K384" s="19" t="s">
        <v>213</v>
      </c>
      <c r="L384" s="21" t="s">
        <v>29</v>
      </c>
      <c r="M384" s="18"/>
    </row>
    <row r="385" customFormat="false" ht="13.5" hidden="false" customHeight="false" outlineLevel="0" collapsed="false">
      <c r="B385" s="18" t="s">
        <v>207</v>
      </c>
      <c r="C385" s="19" t="s">
        <v>1137</v>
      </c>
      <c r="D385" s="19" t="s">
        <v>22</v>
      </c>
      <c r="E385" s="19" t="s">
        <v>244</v>
      </c>
      <c r="F385" s="19" t="s">
        <v>1138</v>
      </c>
      <c r="G385" s="19" t="s">
        <v>1139</v>
      </c>
      <c r="H385" s="22" t="n">
        <v>3</v>
      </c>
      <c r="I385" s="19" t="s">
        <v>1140</v>
      </c>
      <c r="J385" s="19" t="s">
        <v>1141</v>
      </c>
      <c r="K385" s="19" t="s">
        <v>213</v>
      </c>
      <c r="L385" s="21" t="s">
        <v>29</v>
      </c>
      <c r="M385" s="18"/>
    </row>
    <row r="386" customFormat="false" ht="13.5" hidden="false" customHeight="false" outlineLevel="0" collapsed="false">
      <c r="B386" s="18" t="s">
        <v>207</v>
      </c>
      <c r="C386" s="19" t="s">
        <v>1142</v>
      </c>
      <c r="D386" s="19" t="s">
        <v>22</v>
      </c>
      <c r="E386" s="19" t="s">
        <v>23</v>
      </c>
      <c r="F386" s="19" t="s">
        <v>1143</v>
      </c>
      <c r="G386" s="19" t="s">
        <v>1144</v>
      </c>
      <c r="H386" s="22" t="n">
        <v>2</v>
      </c>
      <c r="I386" s="19" t="s">
        <v>1093</v>
      </c>
      <c r="J386" s="19" t="s">
        <v>1145</v>
      </c>
      <c r="K386" s="19" t="s">
        <v>213</v>
      </c>
      <c r="L386" s="21" t="s">
        <v>29</v>
      </c>
      <c r="M386" s="18"/>
    </row>
    <row r="387" customFormat="false" ht="27" hidden="false" customHeight="false" outlineLevel="0" collapsed="false">
      <c r="B387" s="18" t="s">
        <v>207</v>
      </c>
      <c r="C387" s="19" t="s">
        <v>1146</v>
      </c>
      <c r="D387" s="19" t="s">
        <v>22</v>
      </c>
      <c r="E387" s="19" t="s">
        <v>23</v>
      </c>
      <c r="F387" s="19" t="s">
        <v>1147</v>
      </c>
      <c r="G387" s="19" t="s">
        <v>305</v>
      </c>
      <c r="H387" s="22" t="n">
        <v>3</v>
      </c>
      <c r="I387" s="19" t="s">
        <v>130</v>
      </c>
      <c r="J387" s="19" t="s">
        <v>1148</v>
      </c>
      <c r="K387" s="19" t="s">
        <v>28</v>
      </c>
      <c r="L387" s="21" t="s">
        <v>29</v>
      </c>
      <c r="M387" s="18"/>
    </row>
    <row r="388" customFormat="false" ht="27" hidden="false" customHeight="false" outlineLevel="0" collapsed="false">
      <c r="B388" s="18" t="s">
        <v>207</v>
      </c>
      <c r="C388" s="19" t="s">
        <v>1146</v>
      </c>
      <c r="D388" s="19" t="s">
        <v>22</v>
      </c>
      <c r="E388" s="19" t="s">
        <v>23</v>
      </c>
      <c r="F388" s="19" t="s">
        <v>1149</v>
      </c>
      <c r="G388" s="19" t="s">
        <v>1150</v>
      </c>
      <c r="H388" s="22" t="n">
        <v>2</v>
      </c>
      <c r="I388" s="19" t="s">
        <v>130</v>
      </c>
      <c r="J388" s="19" t="s">
        <v>1151</v>
      </c>
      <c r="K388" s="19" t="s">
        <v>28</v>
      </c>
      <c r="L388" s="21" t="s">
        <v>29</v>
      </c>
      <c r="M388" s="18"/>
    </row>
    <row r="389" customFormat="false" ht="27" hidden="false" customHeight="false" outlineLevel="0" collapsed="false">
      <c r="B389" s="18" t="s">
        <v>1152</v>
      </c>
      <c r="C389" s="19" t="s">
        <v>1153</v>
      </c>
      <c r="D389" s="19" t="s">
        <v>22</v>
      </c>
      <c r="E389" s="19" t="s">
        <v>23</v>
      </c>
      <c r="F389" s="50" t="s">
        <v>1154</v>
      </c>
      <c r="G389" s="50" t="s">
        <v>1155</v>
      </c>
      <c r="H389" s="22" t="n">
        <v>5</v>
      </c>
      <c r="I389" s="50" t="s">
        <v>1156</v>
      </c>
      <c r="J389" s="51" t="s">
        <v>1157</v>
      </c>
      <c r="K389" s="50" t="s">
        <v>1158</v>
      </c>
      <c r="L389" s="52" t="s">
        <v>29</v>
      </c>
      <c r="M389" s="50" t="s">
        <v>1159</v>
      </c>
    </row>
    <row r="390" customFormat="false" ht="13.5" hidden="false" customHeight="false" outlineLevel="0" collapsed="false">
      <c r="B390" s="18" t="s">
        <v>1152</v>
      </c>
      <c r="C390" s="19" t="s">
        <v>1160</v>
      </c>
      <c r="D390" s="19" t="s">
        <v>22</v>
      </c>
      <c r="E390" s="19" t="s">
        <v>23</v>
      </c>
      <c r="F390" s="50" t="s">
        <v>1161</v>
      </c>
      <c r="G390" s="50" t="s">
        <v>1162</v>
      </c>
      <c r="H390" s="22" t="n">
        <v>5</v>
      </c>
      <c r="I390" s="50" t="s">
        <v>1156</v>
      </c>
      <c r="J390" s="50" t="s">
        <v>1163</v>
      </c>
      <c r="K390" s="50" t="s">
        <v>1158</v>
      </c>
      <c r="L390" s="52" t="s">
        <v>29</v>
      </c>
      <c r="M390" s="50" t="s">
        <v>1164</v>
      </c>
    </row>
    <row r="391" customFormat="false" ht="13.5" hidden="false" customHeight="false" outlineLevel="0" collapsed="false">
      <c r="B391" s="18" t="s">
        <v>1152</v>
      </c>
      <c r="C391" s="19" t="s">
        <v>1160</v>
      </c>
      <c r="D391" s="19" t="s">
        <v>22</v>
      </c>
      <c r="E391" s="19" t="s">
        <v>23</v>
      </c>
      <c r="F391" s="50" t="s">
        <v>1165</v>
      </c>
      <c r="G391" s="50" t="s">
        <v>1162</v>
      </c>
      <c r="H391" s="22" t="n">
        <v>3.33333333333333</v>
      </c>
      <c r="I391" s="50" t="s">
        <v>1156</v>
      </c>
      <c r="J391" s="50" t="s">
        <v>1166</v>
      </c>
      <c r="K391" s="50" t="s">
        <v>1158</v>
      </c>
      <c r="L391" s="52" t="s">
        <v>29</v>
      </c>
      <c r="M391" s="50" t="s">
        <v>1164</v>
      </c>
    </row>
    <row r="392" customFormat="false" ht="27" hidden="false" customHeight="false" outlineLevel="0" collapsed="false">
      <c r="B392" s="18" t="s">
        <v>1152</v>
      </c>
      <c r="C392" s="19" t="s">
        <v>1167</v>
      </c>
      <c r="D392" s="19" t="s">
        <v>22</v>
      </c>
      <c r="E392" s="19" t="s">
        <v>23</v>
      </c>
      <c r="F392" s="50" t="s">
        <v>1168</v>
      </c>
      <c r="G392" s="50" t="s">
        <v>1169</v>
      </c>
      <c r="H392" s="22" t="n">
        <v>3.33333333333333</v>
      </c>
      <c r="I392" s="50" t="s">
        <v>1170</v>
      </c>
      <c r="J392" s="50" t="s">
        <v>1171</v>
      </c>
      <c r="K392" s="50" t="s">
        <v>1158</v>
      </c>
      <c r="L392" s="52" t="s">
        <v>29</v>
      </c>
      <c r="M392" s="50" t="s">
        <v>1164</v>
      </c>
    </row>
    <row r="393" customFormat="false" ht="27" hidden="false" customHeight="false" outlineLevel="0" collapsed="false">
      <c r="B393" s="18" t="s">
        <v>1152</v>
      </c>
      <c r="C393" s="19" t="s">
        <v>1167</v>
      </c>
      <c r="D393" s="19" t="s">
        <v>22</v>
      </c>
      <c r="E393" s="19" t="s">
        <v>23</v>
      </c>
      <c r="F393" s="50" t="s">
        <v>1172</v>
      </c>
      <c r="G393" s="50" t="s">
        <v>1173</v>
      </c>
      <c r="H393" s="22" t="n">
        <v>4.5</v>
      </c>
      <c r="I393" s="50" t="s">
        <v>1174</v>
      </c>
      <c r="J393" s="50" t="s">
        <v>1175</v>
      </c>
      <c r="K393" s="50" t="s">
        <v>1158</v>
      </c>
      <c r="L393" s="52" t="s">
        <v>29</v>
      </c>
      <c r="M393" s="50" t="s">
        <v>1164</v>
      </c>
    </row>
    <row r="394" customFormat="false" ht="27" hidden="false" customHeight="false" outlineLevel="0" collapsed="false">
      <c r="B394" s="18" t="s">
        <v>1152</v>
      </c>
      <c r="C394" s="19" t="s">
        <v>1176</v>
      </c>
      <c r="D394" s="19" t="s">
        <v>22</v>
      </c>
      <c r="E394" s="19" t="s">
        <v>23</v>
      </c>
      <c r="F394" s="50" t="s">
        <v>1177</v>
      </c>
      <c r="G394" s="50" t="s">
        <v>1178</v>
      </c>
      <c r="H394" s="22" t="n">
        <v>5</v>
      </c>
      <c r="I394" s="50" t="s">
        <v>1179</v>
      </c>
      <c r="J394" s="50" t="s">
        <v>1180</v>
      </c>
      <c r="K394" s="50" t="s">
        <v>1158</v>
      </c>
      <c r="L394" s="52" t="s">
        <v>29</v>
      </c>
      <c r="M394" s="50" t="s">
        <v>1164</v>
      </c>
    </row>
    <row r="395" customFormat="false" ht="13.5" hidden="false" customHeight="false" outlineLevel="0" collapsed="false">
      <c r="B395" s="18" t="s">
        <v>1152</v>
      </c>
      <c r="C395" s="19" t="s">
        <v>1181</v>
      </c>
      <c r="D395" s="19" t="s">
        <v>22</v>
      </c>
      <c r="E395" s="19" t="s">
        <v>23</v>
      </c>
      <c r="F395" s="26" t="s">
        <v>1182</v>
      </c>
      <c r="G395" s="50" t="s">
        <v>1183</v>
      </c>
      <c r="H395" s="22" t="n">
        <v>6</v>
      </c>
      <c r="I395" s="50" t="s">
        <v>1156</v>
      </c>
      <c r="J395" s="50" t="s">
        <v>1184</v>
      </c>
      <c r="K395" s="50" t="s">
        <v>1185</v>
      </c>
      <c r="L395" s="52" t="s">
        <v>29</v>
      </c>
      <c r="M395" s="50" t="s">
        <v>1164</v>
      </c>
    </row>
    <row r="396" customFormat="false" ht="13.5" hidden="false" customHeight="false" outlineLevel="0" collapsed="false">
      <c r="B396" s="18" t="s">
        <v>1152</v>
      </c>
      <c r="C396" s="19" t="s">
        <v>1181</v>
      </c>
      <c r="D396" s="19" t="s">
        <v>22</v>
      </c>
      <c r="E396" s="19" t="s">
        <v>23</v>
      </c>
      <c r="F396" s="26" t="s">
        <v>1186</v>
      </c>
      <c r="G396" s="50" t="s">
        <v>1187</v>
      </c>
      <c r="H396" s="22" t="n">
        <v>4.66666666666667</v>
      </c>
      <c r="I396" s="50" t="s">
        <v>1188</v>
      </c>
      <c r="J396" s="50" t="s">
        <v>1189</v>
      </c>
      <c r="K396" s="50" t="s">
        <v>1158</v>
      </c>
      <c r="L396" s="52" t="s">
        <v>29</v>
      </c>
      <c r="M396" s="50" t="s">
        <v>1164</v>
      </c>
    </row>
    <row r="397" customFormat="false" ht="13.5" hidden="false" customHeight="false" outlineLevel="0" collapsed="false">
      <c r="B397" s="18" t="s">
        <v>1152</v>
      </c>
      <c r="C397" s="19" t="s">
        <v>1181</v>
      </c>
      <c r="D397" s="19" t="s">
        <v>22</v>
      </c>
      <c r="E397" s="19" t="s">
        <v>23</v>
      </c>
      <c r="F397" s="26" t="s">
        <v>1190</v>
      </c>
      <c r="G397" s="50" t="s">
        <v>1191</v>
      </c>
      <c r="H397" s="22" t="n">
        <v>19</v>
      </c>
      <c r="I397" s="50" t="s">
        <v>1192</v>
      </c>
      <c r="J397" s="50" t="s">
        <v>1193</v>
      </c>
      <c r="K397" s="50" t="s">
        <v>1158</v>
      </c>
      <c r="L397" s="52" t="s">
        <v>29</v>
      </c>
      <c r="M397" s="50" t="s">
        <v>1164</v>
      </c>
    </row>
    <row r="398" customFormat="false" ht="13.5" hidden="false" customHeight="false" outlineLevel="0" collapsed="false">
      <c r="B398" s="18" t="s">
        <v>1152</v>
      </c>
      <c r="C398" s="19" t="s">
        <v>1181</v>
      </c>
      <c r="D398" s="19" t="s">
        <v>22</v>
      </c>
      <c r="E398" s="19" t="s">
        <v>23</v>
      </c>
      <c r="F398" s="26" t="s">
        <v>1194</v>
      </c>
      <c r="G398" s="50" t="s">
        <v>1195</v>
      </c>
      <c r="H398" s="22" t="n">
        <v>5</v>
      </c>
      <c r="I398" s="50" t="s">
        <v>1179</v>
      </c>
      <c r="J398" s="50" t="s">
        <v>1196</v>
      </c>
      <c r="K398" s="50" t="s">
        <v>1158</v>
      </c>
      <c r="L398" s="52" t="s">
        <v>29</v>
      </c>
      <c r="M398" s="50" t="s">
        <v>1164</v>
      </c>
    </row>
    <row r="399" customFormat="false" ht="13.5" hidden="false" customHeight="false" outlineLevel="0" collapsed="false">
      <c r="B399" s="18" t="s">
        <v>1152</v>
      </c>
      <c r="C399" s="19" t="s">
        <v>1181</v>
      </c>
      <c r="D399" s="19" t="s">
        <v>22</v>
      </c>
      <c r="E399" s="19" t="s">
        <v>23</v>
      </c>
      <c r="F399" s="26" t="s">
        <v>1197</v>
      </c>
      <c r="G399" s="50" t="s">
        <v>1198</v>
      </c>
      <c r="H399" s="22" t="n">
        <v>6</v>
      </c>
      <c r="I399" s="50" t="s">
        <v>1179</v>
      </c>
      <c r="J399" s="50" t="s">
        <v>1199</v>
      </c>
      <c r="K399" s="50" t="s">
        <v>1158</v>
      </c>
      <c r="L399" s="52" t="s">
        <v>29</v>
      </c>
      <c r="M399" s="50" t="s">
        <v>1164</v>
      </c>
    </row>
    <row r="400" customFormat="false" ht="13.5" hidden="false" customHeight="false" outlineLevel="0" collapsed="false">
      <c r="B400" s="18" t="s">
        <v>1152</v>
      </c>
      <c r="C400" s="19" t="s">
        <v>1181</v>
      </c>
      <c r="D400" s="19" t="s">
        <v>22</v>
      </c>
      <c r="E400" s="19" t="s">
        <v>23</v>
      </c>
      <c r="F400" s="26" t="s">
        <v>1200</v>
      </c>
      <c r="G400" s="50" t="s">
        <v>1201</v>
      </c>
      <c r="H400" s="22" t="n">
        <v>4</v>
      </c>
      <c r="I400" s="50" t="s">
        <v>1202</v>
      </c>
      <c r="J400" s="50" t="s">
        <v>1203</v>
      </c>
      <c r="K400" s="50" t="s">
        <v>1158</v>
      </c>
      <c r="L400" s="52" t="s">
        <v>29</v>
      </c>
      <c r="M400" s="50" t="s">
        <v>1164</v>
      </c>
    </row>
    <row r="401" customFormat="false" ht="13.5" hidden="false" customHeight="false" outlineLevel="0" collapsed="false">
      <c r="B401" s="18" t="s">
        <v>1152</v>
      </c>
      <c r="C401" s="19" t="s">
        <v>1181</v>
      </c>
      <c r="D401" s="19" t="s">
        <v>22</v>
      </c>
      <c r="E401" s="19" t="s">
        <v>23</v>
      </c>
      <c r="F401" s="26" t="s">
        <v>1204</v>
      </c>
      <c r="G401" s="50" t="s">
        <v>1205</v>
      </c>
      <c r="H401" s="22" t="n">
        <v>4</v>
      </c>
      <c r="I401" s="50" t="s">
        <v>1202</v>
      </c>
      <c r="J401" s="50" t="s">
        <v>1203</v>
      </c>
      <c r="K401" s="50" t="s">
        <v>1158</v>
      </c>
      <c r="L401" s="52" t="s">
        <v>29</v>
      </c>
      <c r="M401" s="50" t="s">
        <v>1164</v>
      </c>
    </row>
    <row r="402" customFormat="false" ht="13.5" hidden="false" customHeight="false" outlineLevel="0" collapsed="false">
      <c r="B402" s="18" t="s">
        <v>1152</v>
      </c>
      <c r="C402" s="19" t="s">
        <v>1181</v>
      </c>
      <c r="D402" s="19" t="s">
        <v>22</v>
      </c>
      <c r="E402" s="19" t="s">
        <v>23</v>
      </c>
      <c r="F402" s="26" t="s">
        <v>1206</v>
      </c>
      <c r="G402" s="50" t="s">
        <v>1183</v>
      </c>
      <c r="H402" s="22" t="n">
        <v>5</v>
      </c>
      <c r="I402" s="50" t="s">
        <v>1188</v>
      </c>
      <c r="J402" s="50" t="s">
        <v>1207</v>
      </c>
      <c r="K402" s="50" t="s">
        <v>1158</v>
      </c>
      <c r="L402" s="52" t="s">
        <v>29</v>
      </c>
      <c r="M402" s="50" t="s">
        <v>1164</v>
      </c>
    </row>
    <row r="403" customFormat="false" ht="13.5" hidden="false" customHeight="false" outlineLevel="0" collapsed="false">
      <c r="B403" s="18" t="s">
        <v>1152</v>
      </c>
      <c r="C403" s="19" t="s">
        <v>1181</v>
      </c>
      <c r="D403" s="19" t="s">
        <v>22</v>
      </c>
      <c r="E403" s="19" t="s">
        <v>23</v>
      </c>
      <c r="F403" s="26" t="s">
        <v>1208</v>
      </c>
      <c r="G403" s="50" t="s">
        <v>1209</v>
      </c>
      <c r="H403" s="22" t="n">
        <v>3.33333333333333</v>
      </c>
      <c r="I403" s="50" t="s">
        <v>1174</v>
      </c>
      <c r="J403" s="50" t="s">
        <v>1210</v>
      </c>
      <c r="K403" s="50" t="s">
        <v>1158</v>
      </c>
      <c r="L403" s="52" t="s">
        <v>29</v>
      </c>
      <c r="M403" s="50" t="s">
        <v>1164</v>
      </c>
    </row>
    <row r="404" customFormat="false" ht="13.5" hidden="false" customHeight="false" outlineLevel="0" collapsed="false">
      <c r="B404" s="18" t="s">
        <v>1152</v>
      </c>
      <c r="C404" s="19" t="s">
        <v>1181</v>
      </c>
      <c r="D404" s="19" t="s">
        <v>22</v>
      </c>
      <c r="E404" s="19" t="s">
        <v>23</v>
      </c>
      <c r="F404" s="50" t="s">
        <v>1211</v>
      </c>
      <c r="G404" s="50" t="s">
        <v>1212</v>
      </c>
      <c r="H404" s="22" t="n">
        <v>5</v>
      </c>
      <c r="I404" s="50" t="s">
        <v>1179</v>
      </c>
      <c r="J404" s="50" t="s">
        <v>1213</v>
      </c>
      <c r="K404" s="50" t="s">
        <v>1158</v>
      </c>
      <c r="L404" s="52" t="s">
        <v>29</v>
      </c>
      <c r="M404" s="50" t="s">
        <v>1164</v>
      </c>
    </row>
    <row r="405" customFormat="false" ht="13.5" hidden="false" customHeight="false" outlineLevel="0" collapsed="false">
      <c r="B405" s="18" t="s">
        <v>1152</v>
      </c>
      <c r="C405" s="19" t="s">
        <v>1181</v>
      </c>
      <c r="D405" s="19" t="s">
        <v>22</v>
      </c>
      <c r="E405" s="19" t="s">
        <v>23</v>
      </c>
      <c r="F405" s="50" t="s">
        <v>1214</v>
      </c>
      <c r="G405" s="50" t="s">
        <v>1215</v>
      </c>
      <c r="H405" s="22" t="n">
        <v>4</v>
      </c>
      <c r="I405" s="50" t="s">
        <v>1179</v>
      </c>
      <c r="J405" s="50" t="s">
        <v>1216</v>
      </c>
      <c r="K405" s="50" t="s">
        <v>1158</v>
      </c>
      <c r="L405" s="52" t="s">
        <v>29</v>
      </c>
      <c r="M405" s="50" t="s">
        <v>69</v>
      </c>
    </row>
    <row r="406" customFormat="false" ht="13.5" hidden="false" customHeight="false" outlineLevel="0" collapsed="false">
      <c r="B406" s="18" t="s">
        <v>1152</v>
      </c>
      <c r="C406" s="19" t="s">
        <v>1181</v>
      </c>
      <c r="D406" s="19" t="s">
        <v>22</v>
      </c>
      <c r="E406" s="19" t="s">
        <v>23</v>
      </c>
      <c r="F406" s="50" t="s">
        <v>1217</v>
      </c>
      <c r="G406" s="50" t="s">
        <v>1218</v>
      </c>
      <c r="H406" s="22" t="n">
        <v>4</v>
      </c>
      <c r="I406" s="50" t="s">
        <v>1179</v>
      </c>
      <c r="J406" s="50" t="s">
        <v>1219</v>
      </c>
      <c r="K406" s="50" t="s">
        <v>1158</v>
      </c>
      <c r="L406" s="52" t="s">
        <v>29</v>
      </c>
      <c r="M406" s="50" t="s">
        <v>69</v>
      </c>
    </row>
    <row r="407" customFormat="false" ht="13.5" hidden="false" customHeight="false" outlineLevel="0" collapsed="false">
      <c r="B407" s="18" t="s">
        <v>1152</v>
      </c>
      <c r="C407" s="19" t="s">
        <v>1181</v>
      </c>
      <c r="D407" s="19" t="s">
        <v>22</v>
      </c>
      <c r="E407" s="19" t="s">
        <v>23</v>
      </c>
      <c r="F407" s="50" t="s">
        <v>1220</v>
      </c>
      <c r="G407" s="50" t="s">
        <v>1221</v>
      </c>
      <c r="H407" s="22" t="n">
        <v>4.5</v>
      </c>
      <c r="I407" s="50" t="s">
        <v>1179</v>
      </c>
      <c r="J407" s="50" t="s">
        <v>1196</v>
      </c>
      <c r="K407" s="50" t="s">
        <v>1158</v>
      </c>
      <c r="L407" s="52" t="s">
        <v>29</v>
      </c>
      <c r="M407" s="50" t="s">
        <v>69</v>
      </c>
    </row>
    <row r="408" customFormat="false" ht="13.5" hidden="false" customHeight="false" outlineLevel="0" collapsed="false">
      <c r="B408" s="18" t="s">
        <v>1152</v>
      </c>
      <c r="C408" s="19" t="s">
        <v>1181</v>
      </c>
      <c r="D408" s="19" t="s">
        <v>22</v>
      </c>
      <c r="E408" s="19" t="s">
        <v>23</v>
      </c>
      <c r="F408" s="26" t="s">
        <v>1222</v>
      </c>
      <c r="G408" s="50" t="s">
        <v>1223</v>
      </c>
      <c r="H408" s="22" t="n">
        <v>6</v>
      </c>
      <c r="I408" s="50" t="s">
        <v>1156</v>
      </c>
      <c r="J408" s="50" t="s">
        <v>1184</v>
      </c>
      <c r="K408" s="50" t="s">
        <v>1185</v>
      </c>
      <c r="L408" s="52" t="s">
        <v>29</v>
      </c>
      <c r="M408" s="50" t="s">
        <v>69</v>
      </c>
    </row>
    <row r="409" customFormat="false" ht="13.5" hidden="false" customHeight="false" outlineLevel="0" collapsed="false">
      <c r="B409" s="18" t="s">
        <v>1152</v>
      </c>
      <c r="C409" s="19" t="s">
        <v>1224</v>
      </c>
      <c r="D409" s="19" t="s">
        <v>22</v>
      </c>
      <c r="E409" s="19" t="s">
        <v>23</v>
      </c>
      <c r="F409" s="50" t="s">
        <v>1225</v>
      </c>
      <c r="G409" s="50" t="s">
        <v>1226</v>
      </c>
      <c r="H409" s="22" t="n">
        <v>3.33333333333333</v>
      </c>
      <c r="I409" s="50" t="s">
        <v>1179</v>
      </c>
      <c r="J409" s="50" t="s">
        <v>1227</v>
      </c>
      <c r="K409" s="50" t="s">
        <v>1158</v>
      </c>
      <c r="L409" s="52" t="s">
        <v>29</v>
      </c>
      <c r="M409" s="50" t="s">
        <v>69</v>
      </c>
    </row>
    <row r="410" customFormat="false" ht="13.5" hidden="false" customHeight="false" outlineLevel="0" collapsed="false">
      <c r="B410" s="18" t="s">
        <v>1152</v>
      </c>
      <c r="C410" s="19" t="s">
        <v>1224</v>
      </c>
      <c r="D410" s="19" t="s">
        <v>22</v>
      </c>
      <c r="E410" s="19" t="s">
        <v>23</v>
      </c>
      <c r="F410" s="50" t="s">
        <v>1228</v>
      </c>
      <c r="G410" s="50" t="s">
        <v>1229</v>
      </c>
      <c r="H410" s="22" t="n">
        <v>7.5</v>
      </c>
      <c r="I410" s="50" t="s">
        <v>1179</v>
      </c>
      <c r="J410" s="50" t="s">
        <v>1227</v>
      </c>
      <c r="K410" s="50" t="s">
        <v>1185</v>
      </c>
      <c r="L410" s="52" t="s">
        <v>29</v>
      </c>
      <c r="M410" s="50" t="s">
        <v>69</v>
      </c>
    </row>
    <row r="411" customFormat="false" ht="27" hidden="false" customHeight="false" outlineLevel="0" collapsed="false">
      <c r="B411" s="18" t="s">
        <v>1152</v>
      </c>
      <c r="C411" s="19" t="s">
        <v>1230</v>
      </c>
      <c r="D411" s="19" t="s">
        <v>22</v>
      </c>
      <c r="E411" s="19" t="s">
        <v>23</v>
      </c>
      <c r="F411" s="26" t="s">
        <v>1231</v>
      </c>
      <c r="G411" s="50" t="s">
        <v>1232</v>
      </c>
      <c r="H411" s="22" t="n">
        <v>6.66666666666667</v>
      </c>
      <c r="I411" s="50" t="s">
        <v>1179</v>
      </c>
      <c r="J411" s="26" t="s">
        <v>1233</v>
      </c>
      <c r="K411" s="26" t="s">
        <v>1158</v>
      </c>
      <c r="L411" s="52" t="s">
        <v>29</v>
      </c>
      <c r="M411" s="50" t="s">
        <v>1164</v>
      </c>
    </row>
    <row r="412" customFormat="false" ht="27" hidden="false" customHeight="false" outlineLevel="0" collapsed="false">
      <c r="B412" s="18" t="s">
        <v>1152</v>
      </c>
      <c r="C412" s="19" t="s">
        <v>1234</v>
      </c>
      <c r="D412" s="19" t="s">
        <v>22</v>
      </c>
      <c r="E412" s="19" t="s">
        <v>23</v>
      </c>
      <c r="F412" s="50" t="s">
        <v>1235</v>
      </c>
      <c r="G412" s="50" t="s">
        <v>1236</v>
      </c>
      <c r="H412" s="22" t="n">
        <v>9</v>
      </c>
      <c r="I412" s="50" t="s">
        <v>1179</v>
      </c>
      <c r="J412" s="50" t="s">
        <v>1237</v>
      </c>
      <c r="K412" s="50" t="s">
        <v>1158</v>
      </c>
      <c r="L412" s="52" t="s">
        <v>29</v>
      </c>
      <c r="M412" s="50" t="s">
        <v>1164</v>
      </c>
    </row>
    <row r="413" customFormat="false" ht="27" hidden="false" customHeight="false" outlineLevel="0" collapsed="false">
      <c r="B413" s="18" t="s">
        <v>1152</v>
      </c>
      <c r="C413" s="19" t="s">
        <v>1238</v>
      </c>
      <c r="D413" s="19" t="s">
        <v>22</v>
      </c>
      <c r="E413" s="19" t="s">
        <v>23</v>
      </c>
      <c r="F413" s="50" t="s">
        <v>1239</v>
      </c>
      <c r="G413" s="50" t="s">
        <v>1240</v>
      </c>
      <c r="H413" s="22" t="n">
        <v>3</v>
      </c>
      <c r="I413" s="25" t="s">
        <v>1174</v>
      </c>
      <c r="J413" s="28" t="s">
        <v>1241</v>
      </c>
      <c r="K413" s="50" t="s">
        <v>1158</v>
      </c>
      <c r="L413" s="52" t="s">
        <v>29</v>
      </c>
      <c r="M413" s="50" t="s">
        <v>1164</v>
      </c>
    </row>
    <row r="414" customFormat="false" ht="13.5" hidden="false" customHeight="false" outlineLevel="0" collapsed="false">
      <c r="B414" s="18" t="s">
        <v>1152</v>
      </c>
      <c r="C414" s="19" t="s">
        <v>1242</v>
      </c>
      <c r="D414" s="19" t="s">
        <v>22</v>
      </c>
      <c r="E414" s="19" t="s">
        <v>23</v>
      </c>
      <c r="F414" s="50" t="s">
        <v>1243</v>
      </c>
      <c r="G414" s="50" t="s">
        <v>1244</v>
      </c>
      <c r="H414" s="22" t="n">
        <v>4</v>
      </c>
      <c r="I414" s="50" t="s">
        <v>1245</v>
      </c>
      <c r="J414" s="50" t="s">
        <v>1246</v>
      </c>
      <c r="K414" s="50" t="s">
        <v>1158</v>
      </c>
      <c r="L414" s="52" t="s">
        <v>29</v>
      </c>
      <c r="M414" s="50" t="s">
        <v>1164</v>
      </c>
    </row>
    <row r="415" customFormat="false" ht="13.5" hidden="false" customHeight="false" outlineLevel="0" collapsed="false">
      <c r="B415" s="18" t="s">
        <v>1152</v>
      </c>
      <c r="C415" s="19" t="s">
        <v>1242</v>
      </c>
      <c r="D415" s="19" t="s">
        <v>22</v>
      </c>
      <c r="E415" s="19" t="s">
        <v>23</v>
      </c>
      <c r="F415" s="50" t="s">
        <v>1247</v>
      </c>
      <c r="G415" s="50" t="s">
        <v>1248</v>
      </c>
      <c r="H415" s="22" t="n">
        <v>3</v>
      </c>
      <c r="I415" s="50" t="s">
        <v>1249</v>
      </c>
      <c r="J415" s="50" t="s">
        <v>1250</v>
      </c>
      <c r="K415" s="50" t="s">
        <v>1158</v>
      </c>
      <c r="L415" s="52" t="s">
        <v>29</v>
      </c>
      <c r="M415" s="50" t="s">
        <v>1164</v>
      </c>
    </row>
    <row r="416" customFormat="false" ht="13.5" hidden="false" customHeight="false" outlineLevel="0" collapsed="false">
      <c r="B416" s="18" t="s">
        <v>1152</v>
      </c>
      <c r="C416" s="19" t="s">
        <v>1242</v>
      </c>
      <c r="D416" s="19" t="s">
        <v>22</v>
      </c>
      <c r="E416" s="19" t="s">
        <v>23</v>
      </c>
      <c r="F416" s="50" t="s">
        <v>1251</v>
      </c>
      <c r="G416" s="50" t="s">
        <v>1252</v>
      </c>
      <c r="H416" s="22" t="n">
        <v>3</v>
      </c>
      <c r="I416" s="50" t="s">
        <v>1249</v>
      </c>
      <c r="J416" s="50" t="s">
        <v>1253</v>
      </c>
      <c r="K416" s="50" t="s">
        <v>1158</v>
      </c>
      <c r="L416" s="52" t="s">
        <v>29</v>
      </c>
      <c r="M416" s="50" t="s">
        <v>1164</v>
      </c>
    </row>
    <row r="417" customFormat="false" ht="13.5" hidden="false" customHeight="false" outlineLevel="0" collapsed="false">
      <c r="B417" s="18" t="s">
        <v>1152</v>
      </c>
      <c r="C417" s="19" t="s">
        <v>1242</v>
      </c>
      <c r="D417" s="19" t="s">
        <v>22</v>
      </c>
      <c r="E417" s="19" t="s">
        <v>23</v>
      </c>
      <c r="F417" s="50" t="s">
        <v>1254</v>
      </c>
      <c r="G417" s="50" t="s">
        <v>1255</v>
      </c>
      <c r="H417" s="22" t="n">
        <v>4.33333333333333</v>
      </c>
      <c r="I417" s="50" t="s">
        <v>1245</v>
      </c>
      <c r="J417" s="50" t="s">
        <v>1256</v>
      </c>
      <c r="K417" s="50" t="s">
        <v>1158</v>
      </c>
      <c r="L417" s="52" t="s">
        <v>29</v>
      </c>
      <c r="M417" s="50" t="s">
        <v>1164</v>
      </c>
    </row>
    <row r="418" customFormat="false" ht="13.5" hidden="false" customHeight="false" outlineLevel="0" collapsed="false">
      <c r="B418" s="18" t="s">
        <v>1152</v>
      </c>
      <c r="C418" s="19" t="s">
        <v>1242</v>
      </c>
      <c r="D418" s="19" t="s">
        <v>22</v>
      </c>
      <c r="E418" s="19" t="s">
        <v>23</v>
      </c>
      <c r="F418" s="50" t="s">
        <v>1257</v>
      </c>
      <c r="G418" s="50" t="s">
        <v>1258</v>
      </c>
      <c r="H418" s="22" t="n">
        <v>5</v>
      </c>
      <c r="I418" s="50" t="s">
        <v>1245</v>
      </c>
      <c r="J418" s="50" t="s">
        <v>1256</v>
      </c>
      <c r="K418" s="50" t="s">
        <v>1158</v>
      </c>
      <c r="L418" s="52" t="s">
        <v>29</v>
      </c>
      <c r="M418" s="50" t="s">
        <v>1164</v>
      </c>
    </row>
    <row r="419" customFormat="false" ht="13.5" hidden="false" customHeight="false" outlineLevel="0" collapsed="false">
      <c r="B419" s="18" t="s">
        <v>1152</v>
      </c>
      <c r="C419" s="19" t="s">
        <v>1242</v>
      </c>
      <c r="D419" s="19" t="s">
        <v>22</v>
      </c>
      <c r="E419" s="19" t="s">
        <v>23</v>
      </c>
      <c r="F419" s="50" t="s">
        <v>1259</v>
      </c>
      <c r="G419" s="50" t="s">
        <v>1260</v>
      </c>
      <c r="H419" s="22" t="n">
        <v>2.5</v>
      </c>
      <c r="I419" s="50" t="s">
        <v>1261</v>
      </c>
      <c r="J419" s="50" t="s">
        <v>1262</v>
      </c>
      <c r="K419" s="50" t="s">
        <v>1158</v>
      </c>
      <c r="L419" s="52" t="s">
        <v>29</v>
      </c>
      <c r="M419" s="50" t="s">
        <v>1164</v>
      </c>
    </row>
    <row r="420" customFormat="false" ht="13.5" hidden="false" customHeight="false" outlineLevel="0" collapsed="false">
      <c r="B420" s="18" t="s">
        <v>1152</v>
      </c>
      <c r="C420" s="19" t="s">
        <v>1242</v>
      </c>
      <c r="D420" s="19" t="s">
        <v>22</v>
      </c>
      <c r="E420" s="19" t="s">
        <v>23</v>
      </c>
      <c r="F420" s="50" t="s">
        <v>1263</v>
      </c>
      <c r="G420" s="50" t="s">
        <v>1264</v>
      </c>
      <c r="H420" s="22" t="n">
        <v>2</v>
      </c>
      <c r="I420" s="50" t="s">
        <v>1261</v>
      </c>
      <c r="J420" s="50" t="s">
        <v>1265</v>
      </c>
      <c r="K420" s="50" t="s">
        <v>1158</v>
      </c>
      <c r="L420" s="52" t="s">
        <v>29</v>
      </c>
      <c r="M420" s="50" t="s">
        <v>1164</v>
      </c>
    </row>
    <row r="421" customFormat="false" ht="13.5" hidden="false" customHeight="false" outlineLevel="0" collapsed="false">
      <c r="B421" s="18" t="s">
        <v>1152</v>
      </c>
      <c r="C421" s="19" t="s">
        <v>1242</v>
      </c>
      <c r="D421" s="19" t="s">
        <v>22</v>
      </c>
      <c r="E421" s="19" t="s">
        <v>23</v>
      </c>
      <c r="F421" s="50" t="s">
        <v>1266</v>
      </c>
      <c r="G421" s="50" t="s">
        <v>372</v>
      </c>
      <c r="H421" s="22" t="n">
        <v>4</v>
      </c>
      <c r="I421" s="50" t="s">
        <v>1267</v>
      </c>
      <c r="J421" s="50" t="s">
        <v>1268</v>
      </c>
      <c r="K421" s="50" t="s">
        <v>1158</v>
      </c>
      <c r="L421" s="52" t="s">
        <v>29</v>
      </c>
      <c r="M421" s="50" t="s">
        <v>1164</v>
      </c>
    </row>
    <row r="422" customFormat="false" ht="13.5" hidden="false" customHeight="false" outlineLevel="0" collapsed="false">
      <c r="B422" s="18" t="s">
        <v>1152</v>
      </c>
      <c r="C422" s="19" t="s">
        <v>1242</v>
      </c>
      <c r="D422" s="19" t="s">
        <v>22</v>
      </c>
      <c r="E422" s="19" t="s">
        <v>23</v>
      </c>
      <c r="F422" s="50" t="s">
        <v>1269</v>
      </c>
      <c r="G422" s="50" t="s">
        <v>1270</v>
      </c>
      <c r="H422" s="22" t="n">
        <v>4</v>
      </c>
      <c r="I422" s="50" t="s">
        <v>1261</v>
      </c>
      <c r="J422" s="50" t="s">
        <v>1271</v>
      </c>
      <c r="K422" s="50" t="s">
        <v>1158</v>
      </c>
      <c r="L422" s="52" t="s">
        <v>29</v>
      </c>
      <c r="M422" s="50" t="s">
        <v>1164</v>
      </c>
    </row>
    <row r="423" customFormat="false" ht="13.5" hidden="false" customHeight="false" outlineLevel="0" collapsed="false">
      <c r="B423" s="18" t="s">
        <v>1152</v>
      </c>
      <c r="C423" s="19" t="s">
        <v>1242</v>
      </c>
      <c r="D423" s="19" t="s">
        <v>22</v>
      </c>
      <c r="E423" s="19" t="s">
        <v>23</v>
      </c>
      <c r="F423" s="50" t="s">
        <v>1272</v>
      </c>
      <c r="G423" s="50" t="s">
        <v>1273</v>
      </c>
      <c r="H423" s="22" t="n">
        <v>7.5</v>
      </c>
      <c r="I423" s="50" t="s">
        <v>1249</v>
      </c>
      <c r="J423" s="50" t="s">
        <v>1249</v>
      </c>
      <c r="K423" s="50" t="s">
        <v>1158</v>
      </c>
      <c r="L423" s="52" t="s">
        <v>55</v>
      </c>
      <c r="M423" s="50" t="s">
        <v>1164</v>
      </c>
    </row>
    <row r="424" customFormat="false" ht="13.5" hidden="false" customHeight="false" outlineLevel="0" collapsed="false">
      <c r="B424" s="18" t="s">
        <v>1152</v>
      </c>
      <c r="C424" s="19" t="s">
        <v>1242</v>
      </c>
      <c r="D424" s="19" t="s">
        <v>22</v>
      </c>
      <c r="E424" s="19" t="s">
        <v>23</v>
      </c>
      <c r="F424" s="50" t="s">
        <v>1274</v>
      </c>
      <c r="G424" s="50" t="s">
        <v>1275</v>
      </c>
      <c r="H424" s="22" t="n">
        <v>4.5</v>
      </c>
      <c r="I424" s="50" t="s">
        <v>1245</v>
      </c>
      <c r="J424" s="50" t="s">
        <v>1276</v>
      </c>
      <c r="K424" s="50" t="s">
        <v>1158</v>
      </c>
      <c r="L424" s="52" t="s">
        <v>29</v>
      </c>
      <c r="M424" s="50" t="s">
        <v>1164</v>
      </c>
    </row>
    <row r="425" customFormat="false" ht="13.5" hidden="false" customHeight="false" outlineLevel="0" collapsed="false">
      <c r="B425" s="18" t="s">
        <v>1152</v>
      </c>
      <c r="C425" s="19" t="s">
        <v>1242</v>
      </c>
      <c r="D425" s="19" t="s">
        <v>22</v>
      </c>
      <c r="E425" s="19" t="s">
        <v>23</v>
      </c>
      <c r="F425" s="50" t="s">
        <v>1277</v>
      </c>
      <c r="G425" s="50" t="s">
        <v>1278</v>
      </c>
      <c r="H425" s="22" t="n">
        <v>5.16666666666667</v>
      </c>
      <c r="I425" s="50" t="s">
        <v>1279</v>
      </c>
      <c r="J425" s="50" t="s">
        <v>1280</v>
      </c>
      <c r="K425" s="50" t="s">
        <v>1158</v>
      </c>
      <c r="L425" s="52" t="s">
        <v>29</v>
      </c>
      <c r="M425" s="50" t="s">
        <v>1164</v>
      </c>
    </row>
    <row r="426" customFormat="false" ht="13.5" hidden="false" customHeight="false" outlineLevel="0" collapsed="false">
      <c r="B426" s="18" t="s">
        <v>1152</v>
      </c>
      <c r="C426" s="19" t="s">
        <v>1242</v>
      </c>
      <c r="D426" s="19" t="s">
        <v>22</v>
      </c>
      <c r="E426" s="19" t="s">
        <v>23</v>
      </c>
      <c r="F426" s="50" t="s">
        <v>1281</v>
      </c>
      <c r="G426" s="50" t="s">
        <v>1282</v>
      </c>
      <c r="H426" s="22" t="n">
        <v>5.5</v>
      </c>
      <c r="I426" s="50" t="s">
        <v>1279</v>
      </c>
      <c r="J426" s="50" t="s">
        <v>1280</v>
      </c>
      <c r="K426" s="50" t="s">
        <v>1158</v>
      </c>
      <c r="L426" s="52" t="s">
        <v>29</v>
      </c>
      <c r="M426" s="50" t="s">
        <v>1164</v>
      </c>
    </row>
    <row r="427" customFormat="false" ht="13.5" hidden="false" customHeight="false" outlineLevel="0" collapsed="false">
      <c r="B427" s="18" t="s">
        <v>1152</v>
      </c>
      <c r="C427" s="19" t="s">
        <v>1242</v>
      </c>
      <c r="D427" s="19" t="s">
        <v>22</v>
      </c>
      <c r="E427" s="19" t="s">
        <v>23</v>
      </c>
      <c r="F427" s="50" t="s">
        <v>1283</v>
      </c>
      <c r="G427" s="50" t="s">
        <v>1284</v>
      </c>
      <c r="H427" s="22" t="n">
        <v>4</v>
      </c>
      <c r="I427" s="50" t="s">
        <v>1245</v>
      </c>
      <c r="J427" s="50" t="s">
        <v>1256</v>
      </c>
      <c r="K427" s="50" t="s">
        <v>1158</v>
      </c>
      <c r="L427" s="52" t="s">
        <v>29</v>
      </c>
      <c r="M427" s="50" t="s">
        <v>1164</v>
      </c>
    </row>
    <row r="428" customFormat="false" ht="13.5" hidden="false" customHeight="false" outlineLevel="0" collapsed="false">
      <c r="B428" s="18" t="s">
        <v>1152</v>
      </c>
      <c r="C428" s="19" t="s">
        <v>1242</v>
      </c>
      <c r="D428" s="19" t="s">
        <v>22</v>
      </c>
      <c r="E428" s="19" t="s">
        <v>23</v>
      </c>
      <c r="F428" s="50" t="s">
        <v>1285</v>
      </c>
      <c r="G428" s="50" t="s">
        <v>1173</v>
      </c>
      <c r="H428" s="22" t="n">
        <v>4</v>
      </c>
      <c r="I428" s="50" t="s">
        <v>1267</v>
      </c>
      <c r="J428" s="50" t="s">
        <v>1286</v>
      </c>
      <c r="K428" s="50" t="s">
        <v>1158</v>
      </c>
      <c r="L428" s="52" t="s">
        <v>29</v>
      </c>
      <c r="M428" s="50" t="s">
        <v>1164</v>
      </c>
    </row>
    <row r="429" customFormat="false" ht="13.5" hidden="false" customHeight="false" outlineLevel="0" collapsed="false">
      <c r="B429" s="18" t="s">
        <v>1152</v>
      </c>
      <c r="C429" s="19" t="s">
        <v>1242</v>
      </c>
      <c r="D429" s="19" t="s">
        <v>22</v>
      </c>
      <c r="E429" s="19" t="s">
        <v>23</v>
      </c>
      <c r="F429" s="50" t="s">
        <v>1287</v>
      </c>
      <c r="G429" s="50" t="s">
        <v>1288</v>
      </c>
      <c r="H429" s="22" t="n">
        <v>4.5</v>
      </c>
      <c r="I429" s="50" t="s">
        <v>1245</v>
      </c>
      <c r="J429" s="50" t="s">
        <v>1256</v>
      </c>
      <c r="K429" s="50" t="s">
        <v>1158</v>
      </c>
      <c r="L429" s="52" t="s">
        <v>29</v>
      </c>
      <c r="M429" s="50" t="s">
        <v>1164</v>
      </c>
    </row>
    <row r="430" customFormat="false" ht="13.5" hidden="false" customHeight="false" outlineLevel="0" collapsed="false">
      <c r="B430" s="18" t="s">
        <v>1152</v>
      </c>
      <c r="C430" s="19" t="s">
        <v>1242</v>
      </c>
      <c r="D430" s="19" t="s">
        <v>22</v>
      </c>
      <c r="E430" s="19" t="s">
        <v>23</v>
      </c>
      <c r="F430" s="50" t="s">
        <v>1289</v>
      </c>
      <c r="G430" s="50" t="s">
        <v>1288</v>
      </c>
      <c r="H430" s="22" t="n">
        <v>5.33333333333333</v>
      </c>
      <c r="I430" s="50" t="s">
        <v>1245</v>
      </c>
      <c r="J430" s="50" t="s">
        <v>1256</v>
      </c>
      <c r="K430" s="50" t="s">
        <v>1158</v>
      </c>
      <c r="L430" s="52" t="s">
        <v>29</v>
      </c>
      <c r="M430" s="50" t="s">
        <v>1164</v>
      </c>
    </row>
    <row r="431" customFormat="false" ht="13.5" hidden="false" customHeight="false" outlineLevel="0" collapsed="false">
      <c r="B431" s="18" t="s">
        <v>1152</v>
      </c>
      <c r="C431" s="19" t="s">
        <v>1242</v>
      </c>
      <c r="D431" s="19" t="s">
        <v>22</v>
      </c>
      <c r="E431" s="19" t="s">
        <v>23</v>
      </c>
      <c r="F431" s="50" t="s">
        <v>1290</v>
      </c>
      <c r="G431" s="50" t="s">
        <v>1291</v>
      </c>
      <c r="H431" s="22" t="n">
        <v>5.66666666666667</v>
      </c>
      <c r="I431" s="50" t="s">
        <v>1279</v>
      </c>
      <c r="J431" s="50" t="s">
        <v>1292</v>
      </c>
      <c r="K431" s="50" t="s">
        <v>1158</v>
      </c>
      <c r="L431" s="52" t="s">
        <v>29</v>
      </c>
      <c r="M431" s="50" t="s">
        <v>1164</v>
      </c>
    </row>
    <row r="432" customFormat="false" ht="13.5" hidden="false" customHeight="false" outlineLevel="0" collapsed="false">
      <c r="B432" s="18" t="s">
        <v>1152</v>
      </c>
      <c r="C432" s="19" t="s">
        <v>1242</v>
      </c>
      <c r="D432" s="19" t="s">
        <v>22</v>
      </c>
      <c r="E432" s="19" t="s">
        <v>23</v>
      </c>
      <c r="F432" s="50" t="s">
        <v>1293</v>
      </c>
      <c r="G432" s="50" t="s">
        <v>1294</v>
      </c>
      <c r="H432" s="22" t="n">
        <v>4.5</v>
      </c>
      <c r="I432" s="50" t="s">
        <v>1245</v>
      </c>
      <c r="J432" s="50" t="s">
        <v>1276</v>
      </c>
      <c r="K432" s="50" t="s">
        <v>1158</v>
      </c>
      <c r="L432" s="52" t="s">
        <v>29</v>
      </c>
      <c r="M432" s="50" t="s">
        <v>1164</v>
      </c>
    </row>
    <row r="433" customFormat="false" ht="13.5" hidden="false" customHeight="false" outlineLevel="0" collapsed="false">
      <c r="B433" s="18" t="s">
        <v>1152</v>
      </c>
      <c r="C433" s="19" t="s">
        <v>1242</v>
      </c>
      <c r="D433" s="19" t="s">
        <v>22</v>
      </c>
      <c r="E433" s="19" t="s">
        <v>23</v>
      </c>
      <c r="F433" s="50" t="s">
        <v>1295</v>
      </c>
      <c r="G433" s="50" t="s">
        <v>1296</v>
      </c>
      <c r="H433" s="22" t="n">
        <v>4</v>
      </c>
      <c r="I433" s="50" t="s">
        <v>1279</v>
      </c>
      <c r="J433" s="50" t="s">
        <v>1297</v>
      </c>
      <c r="K433" s="50" t="s">
        <v>1158</v>
      </c>
      <c r="L433" s="52" t="s">
        <v>29</v>
      </c>
      <c r="M433" s="50" t="s">
        <v>1164</v>
      </c>
    </row>
    <row r="434" customFormat="false" ht="13.5" hidden="false" customHeight="false" outlineLevel="0" collapsed="false">
      <c r="B434" s="18" t="s">
        <v>1152</v>
      </c>
      <c r="C434" s="19" t="s">
        <v>1242</v>
      </c>
      <c r="D434" s="19" t="s">
        <v>22</v>
      </c>
      <c r="E434" s="19" t="s">
        <v>23</v>
      </c>
      <c r="F434" s="50" t="s">
        <v>1298</v>
      </c>
      <c r="G434" s="50" t="s">
        <v>1296</v>
      </c>
      <c r="H434" s="22" t="n">
        <v>3.5</v>
      </c>
      <c r="I434" s="50" t="s">
        <v>1299</v>
      </c>
      <c r="J434" s="50" t="s">
        <v>1300</v>
      </c>
      <c r="K434" s="50" t="s">
        <v>1158</v>
      </c>
      <c r="L434" s="52" t="s">
        <v>29</v>
      </c>
      <c r="M434" s="50" t="s">
        <v>1164</v>
      </c>
    </row>
    <row r="435" customFormat="false" ht="13.5" hidden="false" customHeight="false" outlineLevel="0" collapsed="false">
      <c r="B435" s="18" t="s">
        <v>1152</v>
      </c>
      <c r="C435" s="19" t="s">
        <v>1242</v>
      </c>
      <c r="D435" s="19" t="s">
        <v>22</v>
      </c>
      <c r="E435" s="19" t="s">
        <v>23</v>
      </c>
      <c r="F435" s="50" t="s">
        <v>1301</v>
      </c>
      <c r="G435" s="50" t="s">
        <v>1302</v>
      </c>
      <c r="H435" s="22" t="n">
        <v>5</v>
      </c>
      <c r="I435" s="50" t="s">
        <v>1261</v>
      </c>
      <c r="J435" s="50" t="s">
        <v>1303</v>
      </c>
      <c r="K435" s="50" t="s">
        <v>1158</v>
      </c>
      <c r="L435" s="52" t="s">
        <v>29</v>
      </c>
      <c r="M435" s="50" t="s">
        <v>1164</v>
      </c>
    </row>
    <row r="436" customFormat="false" ht="13.5" hidden="false" customHeight="false" outlineLevel="0" collapsed="false">
      <c r="B436" s="18" t="s">
        <v>1152</v>
      </c>
      <c r="C436" s="19" t="s">
        <v>1242</v>
      </c>
      <c r="D436" s="19" t="s">
        <v>22</v>
      </c>
      <c r="E436" s="19" t="s">
        <v>23</v>
      </c>
      <c r="F436" s="50" t="s">
        <v>1304</v>
      </c>
      <c r="G436" s="50" t="s">
        <v>1288</v>
      </c>
      <c r="H436" s="22" t="n">
        <v>5.33333333333333</v>
      </c>
      <c r="I436" s="50" t="s">
        <v>1245</v>
      </c>
      <c r="J436" s="50" t="s">
        <v>1256</v>
      </c>
      <c r="K436" s="50" t="s">
        <v>1158</v>
      </c>
      <c r="L436" s="52" t="s">
        <v>29</v>
      </c>
      <c r="M436" s="50" t="s">
        <v>1164</v>
      </c>
    </row>
    <row r="437" customFormat="false" ht="13.5" hidden="false" customHeight="false" outlineLevel="0" collapsed="false">
      <c r="B437" s="18" t="s">
        <v>1152</v>
      </c>
      <c r="C437" s="19" t="s">
        <v>1242</v>
      </c>
      <c r="D437" s="19" t="s">
        <v>22</v>
      </c>
      <c r="E437" s="19" t="s">
        <v>23</v>
      </c>
      <c r="F437" s="50" t="s">
        <v>1305</v>
      </c>
      <c r="G437" s="50" t="s">
        <v>1288</v>
      </c>
      <c r="H437" s="22" t="n">
        <v>5</v>
      </c>
      <c r="I437" s="50" t="s">
        <v>1245</v>
      </c>
      <c r="J437" s="50" t="s">
        <v>1256</v>
      </c>
      <c r="K437" s="50" t="s">
        <v>1158</v>
      </c>
      <c r="L437" s="52" t="s">
        <v>29</v>
      </c>
      <c r="M437" s="50" t="s">
        <v>1164</v>
      </c>
    </row>
    <row r="438" customFormat="false" ht="13.5" hidden="false" customHeight="false" outlineLevel="0" collapsed="false">
      <c r="B438" s="18" t="s">
        <v>1152</v>
      </c>
      <c r="C438" s="19" t="s">
        <v>1242</v>
      </c>
      <c r="D438" s="19" t="s">
        <v>22</v>
      </c>
      <c r="E438" s="19" t="s">
        <v>23</v>
      </c>
      <c r="F438" s="50" t="s">
        <v>1306</v>
      </c>
      <c r="G438" s="50" t="s">
        <v>1288</v>
      </c>
      <c r="H438" s="22" t="n">
        <v>4.33333333333333</v>
      </c>
      <c r="I438" s="50" t="s">
        <v>1245</v>
      </c>
      <c r="J438" s="50" t="s">
        <v>1256</v>
      </c>
      <c r="K438" s="50" t="s">
        <v>1158</v>
      </c>
      <c r="L438" s="52" t="s">
        <v>29</v>
      </c>
      <c r="M438" s="50" t="s">
        <v>1164</v>
      </c>
    </row>
    <row r="439" customFormat="false" ht="13.5" hidden="false" customHeight="false" outlineLevel="0" collapsed="false">
      <c r="B439" s="18" t="s">
        <v>1152</v>
      </c>
      <c r="C439" s="19" t="s">
        <v>1242</v>
      </c>
      <c r="D439" s="19" t="s">
        <v>22</v>
      </c>
      <c r="E439" s="19" t="s">
        <v>23</v>
      </c>
      <c r="F439" s="50" t="s">
        <v>1307</v>
      </c>
      <c r="G439" s="50" t="s">
        <v>1288</v>
      </c>
      <c r="H439" s="22" t="n">
        <v>4.33333333333333</v>
      </c>
      <c r="I439" s="50" t="s">
        <v>1245</v>
      </c>
      <c r="J439" s="50" t="s">
        <v>1256</v>
      </c>
      <c r="K439" s="50" t="s">
        <v>1158</v>
      </c>
      <c r="L439" s="52" t="s">
        <v>29</v>
      </c>
      <c r="M439" s="50" t="s">
        <v>1164</v>
      </c>
    </row>
    <row r="440" customFormat="false" ht="13.5" hidden="false" customHeight="false" outlineLevel="0" collapsed="false">
      <c r="B440" s="18" t="s">
        <v>1152</v>
      </c>
      <c r="C440" s="49" t="s">
        <v>1242</v>
      </c>
      <c r="D440" s="19" t="s">
        <v>22</v>
      </c>
      <c r="E440" s="19" t="s">
        <v>23</v>
      </c>
      <c r="F440" s="50" t="s">
        <v>1308</v>
      </c>
      <c r="G440" s="50" t="s">
        <v>1309</v>
      </c>
      <c r="H440" s="22" t="n">
        <v>5.33333333333333</v>
      </c>
      <c r="I440" s="50" t="s">
        <v>1279</v>
      </c>
      <c r="J440" s="50" t="s">
        <v>1292</v>
      </c>
      <c r="K440" s="50" t="s">
        <v>1158</v>
      </c>
      <c r="L440" s="52" t="s">
        <v>29</v>
      </c>
      <c r="M440" s="50" t="s">
        <v>1164</v>
      </c>
    </row>
    <row r="441" customFormat="false" ht="13.5" hidden="false" customHeight="false" outlineLevel="0" collapsed="false">
      <c r="B441" s="18" t="s">
        <v>1152</v>
      </c>
      <c r="C441" s="19" t="s">
        <v>1242</v>
      </c>
      <c r="D441" s="19" t="s">
        <v>22</v>
      </c>
      <c r="E441" s="19" t="s">
        <v>23</v>
      </c>
      <c r="F441" s="50" t="s">
        <v>1310</v>
      </c>
      <c r="G441" s="50" t="s">
        <v>1291</v>
      </c>
      <c r="H441" s="22" t="n">
        <v>5.66666666666667</v>
      </c>
      <c r="I441" s="50" t="s">
        <v>1279</v>
      </c>
      <c r="J441" s="50" t="s">
        <v>1292</v>
      </c>
      <c r="K441" s="50" t="s">
        <v>1158</v>
      </c>
      <c r="L441" s="52" t="s">
        <v>29</v>
      </c>
      <c r="M441" s="50" t="s">
        <v>1164</v>
      </c>
    </row>
    <row r="442" customFormat="false" ht="13.5" hidden="false" customHeight="false" outlineLevel="0" collapsed="false">
      <c r="B442" s="18" t="s">
        <v>1152</v>
      </c>
      <c r="C442" s="19" t="s">
        <v>1242</v>
      </c>
      <c r="D442" s="19" t="s">
        <v>22</v>
      </c>
      <c r="E442" s="19" t="s">
        <v>23</v>
      </c>
      <c r="F442" s="50" t="s">
        <v>1311</v>
      </c>
      <c r="G442" s="50" t="s">
        <v>1312</v>
      </c>
      <c r="H442" s="22" t="n">
        <v>5.66666666666667</v>
      </c>
      <c r="I442" s="50" t="s">
        <v>1313</v>
      </c>
      <c r="J442" s="50" t="s">
        <v>1314</v>
      </c>
      <c r="K442" s="50" t="s">
        <v>1158</v>
      </c>
      <c r="L442" s="52" t="s">
        <v>29</v>
      </c>
      <c r="M442" s="50" t="s">
        <v>1164</v>
      </c>
    </row>
    <row r="443" customFormat="false" ht="13.5" hidden="false" customHeight="false" outlineLevel="0" collapsed="false">
      <c r="B443" s="18" t="s">
        <v>1152</v>
      </c>
      <c r="C443" s="19" t="s">
        <v>1242</v>
      </c>
      <c r="D443" s="19" t="s">
        <v>22</v>
      </c>
      <c r="E443" s="19" t="s">
        <v>23</v>
      </c>
      <c r="F443" s="50" t="s">
        <v>1315</v>
      </c>
      <c r="G443" s="50" t="s">
        <v>287</v>
      </c>
      <c r="H443" s="22" t="n">
        <v>5</v>
      </c>
      <c r="I443" s="50" t="s">
        <v>1245</v>
      </c>
      <c r="J443" s="50" t="s">
        <v>1316</v>
      </c>
      <c r="K443" s="50" t="s">
        <v>1158</v>
      </c>
      <c r="L443" s="52" t="s">
        <v>29</v>
      </c>
      <c r="M443" s="50" t="s">
        <v>1164</v>
      </c>
    </row>
    <row r="444" customFormat="false" ht="13.5" hidden="false" customHeight="false" outlineLevel="0" collapsed="false">
      <c r="B444" s="18" t="s">
        <v>1152</v>
      </c>
      <c r="C444" s="19" t="s">
        <v>1242</v>
      </c>
      <c r="D444" s="19" t="s">
        <v>22</v>
      </c>
      <c r="E444" s="19" t="s">
        <v>23</v>
      </c>
      <c r="F444" s="50" t="s">
        <v>1317</v>
      </c>
      <c r="G444" s="50" t="s">
        <v>1318</v>
      </c>
      <c r="H444" s="22" t="n">
        <v>4</v>
      </c>
      <c r="I444" s="50" t="s">
        <v>1245</v>
      </c>
      <c r="J444" s="50" t="s">
        <v>1300</v>
      </c>
      <c r="K444" s="50" t="s">
        <v>1158</v>
      </c>
      <c r="L444" s="52" t="s">
        <v>29</v>
      </c>
      <c r="M444" s="50" t="s">
        <v>1164</v>
      </c>
    </row>
    <row r="445" customFormat="false" ht="13.5" hidden="false" customHeight="false" outlineLevel="0" collapsed="false">
      <c r="B445" s="18" t="s">
        <v>1152</v>
      </c>
      <c r="C445" s="19" t="s">
        <v>1242</v>
      </c>
      <c r="D445" s="19" t="s">
        <v>22</v>
      </c>
      <c r="E445" s="19" t="s">
        <v>23</v>
      </c>
      <c r="F445" s="50" t="s">
        <v>1319</v>
      </c>
      <c r="G445" s="50" t="s">
        <v>1320</v>
      </c>
      <c r="H445" s="22" t="n">
        <v>3.33333333333333</v>
      </c>
      <c r="I445" s="50" t="s">
        <v>1245</v>
      </c>
      <c r="J445" s="50" t="s">
        <v>1321</v>
      </c>
      <c r="K445" s="50" t="s">
        <v>1158</v>
      </c>
      <c r="L445" s="52" t="s">
        <v>29</v>
      </c>
      <c r="M445" s="50" t="s">
        <v>1164</v>
      </c>
    </row>
    <row r="446" customFormat="false" ht="13.5" hidden="false" customHeight="false" outlineLevel="0" collapsed="false">
      <c r="B446" s="18" t="s">
        <v>1152</v>
      </c>
      <c r="C446" s="19" t="s">
        <v>1242</v>
      </c>
      <c r="D446" s="19" t="s">
        <v>22</v>
      </c>
      <c r="E446" s="19" t="s">
        <v>23</v>
      </c>
      <c r="F446" s="50" t="s">
        <v>1322</v>
      </c>
      <c r="G446" s="50" t="s">
        <v>1320</v>
      </c>
      <c r="H446" s="22" t="n">
        <v>3.33333333333333</v>
      </c>
      <c r="I446" s="50" t="s">
        <v>1245</v>
      </c>
      <c r="J446" s="50" t="s">
        <v>1321</v>
      </c>
      <c r="K446" s="50" t="s">
        <v>1158</v>
      </c>
      <c r="L446" s="52" t="s">
        <v>29</v>
      </c>
      <c r="M446" s="50" t="s">
        <v>1164</v>
      </c>
    </row>
    <row r="447" customFormat="false" ht="13.5" hidden="false" customHeight="false" outlineLevel="0" collapsed="false">
      <c r="B447" s="18" t="s">
        <v>1152</v>
      </c>
      <c r="C447" s="19" t="s">
        <v>1242</v>
      </c>
      <c r="D447" s="19" t="s">
        <v>22</v>
      </c>
      <c r="E447" s="19" t="s">
        <v>23</v>
      </c>
      <c r="F447" s="50" t="s">
        <v>1323</v>
      </c>
      <c r="G447" s="50" t="s">
        <v>1320</v>
      </c>
      <c r="H447" s="22" t="n">
        <v>6</v>
      </c>
      <c r="I447" s="50" t="s">
        <v>1245</v>
      </c>
      <c r="J447" s="50" t="s">
        <v>1321</v>
      </c>
      <c r="K447" s="50" t="s">
        <v>1158</v>
      </c>
      <c r="L447" s="52" t="s">
        <v>29</v>
      </c>
      <c r="M447" s="50" t="s">
        <v>1164</v>
      </c>
    </row>
    <row r="448" customFormat="false" ht="13.5" hidden="false" customHeight="false" outlineLevel="0" collapsed="false">
      <c r="B448" s="18" t="s">
        <v>1152</v>
      </c>
      <c r="C448" s="49" t="s">
        <v>1242</v>
      </c>
      <c r="D448" s="19" t="s">
        <v>22</v>
      </c>
      <c r="E448" s="19" t="s">
        <v>23</v>
      </c>
      <c r="F448" s="50" t="s">
        <v>1324</v>
      </c>
      <c r="G448" s="50" t="s">
        <v>1325</v>
      </c>
      <c r="H448" s="22" t="n">
        <v>2</v>
      </c>
      <c r="I448" s="50" t="s">
        <v>1249</v>
      </c>
      <c r="J448" s="53" t="s">
        <v>1326</v>
      </c>
      <c r="K448" s="50" t="s">
        <v>1158</v>
      </c>
      <c r="L448" s="52" t="s">
        <v>29</v>
      </c>
      <c r="M448" s="50" t="s">
        <v>1164</v>
      </c>
    </row>
    <row r="449" customFormat="false" ht="13.5" hidden="false" customHeight="false" outlineLevel="0" collapsed="false">
      <c r="B449" s="18" t="s">
        <v>1152</v>
      </c>
      <c r="C449" s="19" t="s">
        <v>1242</v>
      </c>
      <c r="D449" s="19" t="s">
        <v>22</v>
      </c>
      <c r="E449" s="19" t="s">
        <v>23</v>
      </c>
      <c r="F449" s="50" t="s">
        <v>1327</v>
      </c>
      <c r="G449" s="50" t="s">
        <v>1328</v>
      </c>
      <c r="H449" s="22" t="n">
        <v>3.33333333333333</v>
      </c>
      <c r="I449" s="50" t="s">
        <v>1245</v>
      </c>
      <c r="J449" s="50" t="s">
        <v>1256</v>
      </c>
      <c r="K449" s="50" t="s">
        <v>1158</v>
      </c>
      <c r="L449" s="52" t="s">
        <v>29</v>
      </c>
      <c r="M449" s="50" t="s">
        <v>1164</v>
      </c>
    </row>
    <row r="450" customFormat="false" ht="13.5" hidden="false" customHeight="false" outlineLevel="0" collapsed="false">
      <c r="B450" s="18" t="s">
        <v>1152</v>
      </c>
      <c r="C450" s="19" t="s">
        <v>1242</v>
      </c>
      <c r="D450" s="19" t="s">
        <v>22</v>
      </c>
      <c r="E450" s="19" t="s">
        <v>23</v>
      </c>
      <c r="F450" s="50" t="s">
        <v>1329</v>
      </c>
      <c r="G450" s="50" t="s">
        <v>1330</v>
      </c>
      <c r="H450" s="22" t="n">
        <v>3.33333333333333</v>
      </c>
      <c r="I450" s="50" t="s">
        <v>1245</v>
      </c>
      <c r="J450" s="50" t="s">
        <v>1256</v>
      </c>
      <c r="K450" s="50" t="s">
        <v>1158</v>
      </c>
      <c r="L450" s="52" t="s">
        <v>29</v>
      </c>
      <c r="M450" s="50" t="s">
        <v>1164</v>
      </c>
    </row>
    <row r="451" customFormat="false" ht="13.5" hidden="false" customHeight="false" outlineLevel="0" collapsed="false">
      <c r="B451" s="18" t="s">
        <v>1152</v>
      </c>
      <c r="C451" s="19" t="s">
        <v>1242</v>
      </c>
      <c r="D451" s="19" t="s">
        <v>22</v>
      </c>
      <c r="E451" s="19" t="s">
        <v>23</v>
      </c>
      <c r="F451" s="50" t="s">
        <v>1331</v>
      </c>
      <c r="G451" s="50" t="s">
        <v>1332</v>
      </c>
      <c r="H451" s="22" t="n">
        <v>4.5</v>
      </c>
      <c r="I451" s="50" t="s">
        <v>1261</v>
      </c>
      <c r="J451" s="50" t="s">
        <v>1292</v>
      </c>
      <c r="K451" s="50" t="s">
        <v>1158</v>
      </c>
      <c r="L451" s="52" t="s">
        <v>29</v>
      </c>
      <c r="M451" s="50" t="s">
        <v>1164</v>
      </c>
    </row>
    <row r="452" customFormat="false" ht="13.5" hidden="false" customHeight="false" outlineLevel="0" collapsed="false">
      <c r="B452" s="18" t="s">
        <v>1152</v>
      </c>
      <c r="C452" s="19" t="s">
        <v>1242</v>
      </c>
      <c r="D452" s="19" t="s">
        <v>22</v>
      </c>
      <c r="E452" s="19" t="s">
        <v>23</v>
      </c>
      <c r="F452" s="50" t="s">
        <v>1333</v>
      </c>
      <c r="G452" s="50" t="s">
        <v>1334</v>
      </c>
      <c r="H452" s="22" t="n">
        <v>4</v>
      </c>
      <c r="I452" s="50" t="s">
        <v>1249</v>
      </c>
      <c r="J452" s="50" t="s">
        <v>1335</v>
      </c>
      <c r="K452" s="50" t="s">
        <v>1158</v>
      </c>
      <c r="L452" s="52" t="s">
        <v>29</v>
      </c>
      <c r="M452" s="50" t="s">
        <v>69</v>
      </c>
    </row>
    <row r="453" customFormat="false" ht="13.5" hidden="false" customHeight="false" outlineLevel="0" collapsed="false">
      <c r="B453" s="18" t="s">
        <v>1152</v>
      </c>
      <c r="C453" s="19" t="s">
        <v>1242</v>
      </c>
      <c r="D453" s="19" t="s">
        <v>22</v>
      </c>
      <c r="E453" s="19" t="s">
        <v>23</v>
      </c>
      <c r="F453" s="50" t="s">
        <v>1336</v>
      </c>
      <c r="G453" s="50" t="s">
        <v>1337</v>
      </c>
      <c r="H453" s="22" t="n">
        <v>8</v>
      </c>
      <c r="I453" s="50" t="s">
        <v>1249</v>
      </c>
      <c r="J453" s="50" t="s">
        <v>1338</v>
      </c>
      <c r="K453" s="50" t="s">
        <v>1158</v>
      </c>
      <c r="L453" s="52" t="s">
        <v>29</v>
      </c>
      <c r="M453" s="50" t="s">
        <v>69</v>
      </c>
    </row>
    <row r="454" customFormat="false" ht="13.5" hidden="false" customHeight="false" outlineLevel="0" collapsed="false">
      <c r="B454" s="18" t="s">
        <v>1152</v>
      </c>
      <c r="C454" s="19" t="s">
        <v>1339</v>
      </c>
      <c r="D454" s="19" t="s">
        <v>22</v>
      </c>
      <c r="E454" s="19" t="s">
        <v>23</v>
      </c>
      <c r="F454" s="50" t="s">
        <v>1340</v>
      </c>
      <c r="G454" s="50" t="s">
        <v>1341</v>
      </c>
      <c r="H454" s="22" t="n">
        <v>9</v>
      </c>
      <c r="I454" s="50" t="s">
        <v>1202</v>
      </c>
      <c r="J454" s="50" t="s">
        <v>1342</v>
      </c>
      <c r="K454" s="50" t="s">
        <v>1158</v>
      </c>
      <c r="L454" s="52" t="s">
        <v>29</v>
      </c>
      <c r="M454" s="50" t="s">
        <v>1164</v>
      </c>
    </row>
    <row r="455" customFormat="false" ht="13.5" hidden="false" customHeight="false" outlineLevel="0" collapsed="false">
      <c r="B455" s="18" t="s">
        <v>1152</v>
      </c>
      <c r="C455" s="19" t="s">
        <v>1339</v>
      </c>
      <c r="D455" s="19" t="s">
        <v>22</v>
      </c>
      <c r="E455" s="19" t="s">
        <v>23</v>
      </c>
      <c r="F455" s="50" t="s">
        <v>1343</v>
      </c>
      <c r="G455" s="50" t="s">
        <v>1183</v>
      </c>
      <c r="H455" s="22" t="n">
        <v>4</v>
      </c>
      <c r="I455" s="50" t="s">
        <v>1344</v>
      </c>
      <c r="J455" s="50" t="s">
        <v>1345</v>
      </c>
      <c r="K455" s="50" t="s">
        <v>1158</v>
      </c>
      <c r="L455" s="52" t="s">
        <v>29</v>
      </c>
      <c r="M455" s="50" t="s">
        <v>1164</v>
      </c>
    </row>
    <row r="456" customFormat="false" ht="13.5" hidden="false" customHeight="false" outlineLevel="0" collapsed="false">
      <c r="B456" s="18" t="s">
        <v>1152</v>
      </c>
      <c r="C456" s="19" t="s">
        <v>1339</v>
      </c>
      <c r="D456" s="19" t="s">
        <v>22</v>
      </c>
      <c r="E456" s="19" t="s">
        <v>23</v>
      </c>
      <c r="F456" s="50" t="s">
        <v>1346</v>
      </c>
      <c r="G456" s="50" t="s">
        <v>400</v>
      </c>
      <c r="H456" s="22" t="n">
        <v>6</v>
      </c>
      <c r="I456" s="50" t="s">
        <v>1347</v>
      </c>
      <c r="J456" s="50" t="s">
        <v>1348</v>
      </c>
      <c r="K456" s="50" t="s">
        <v>1158</v>
      </c>
      <c r="L456" s="52" t="s">
        <v>29</v>
      </c>
      <c r="M456" s="50" t="s">
        <v>1164</v>
      </c>
    </row>
    <row r="457" customFormat="false" ht="13.5" hidden="false" customHeight="false" outlineLevel="0" collapsed="false">
      <c r="B457" s="18" t="s">
        <v>1152</v>
      </c>
      <c r="C457" s="19" t="s">
        <v>1339</v>
      </c>
      <c r="D457" s="19" t="s">
        <v>22</v>
      </c>
      <c r="E457" s="19" t="s">
        <v>23</v>
      </c>
      <c r="F457" s="50" t="s">
        <v>1349</v>
      </c>
      <c r="G457" s="50" t="s">
        <v>1350</v>
      </c>
      <c r="H457" s="22" t="n">
        <v>5</v>
      </c>
      <c r="I457" s="50" t="s">
        <v>1344</v>
      </c>
      <c r="J457" s="50" t="s">
        <v>1351</v>
      </c>
      <c r="K457" s="50" t="s">
        <v>1158</v>
      </c>
      <c r="L457" s="52" t="s">
        <v>29</v>
      </c>
      <c r="M457" s="50" t="s">
        <v>1164</v>
      </c>
    </row>
    <row r="458" customFormat="false" ht="13.5" hidden="false" customHeight="false" outlineLevel="0" collapsed="false">
      <c r="B458" s="18" t="s">
        <v>1152</v>
      </c>
      <c r="C458" s="19" t="s">
        <v>1339</v>
      </c>
      <c r="D458" s="19" t="s">
        <v>22</v>
      </c>
      <c r="E458" s="19" t="s">
        <v>23</v>
      </c>
      <c r="F458" s="50" t="s">
        <v>1352</v>
      </c>
      <c r="G458" s="50" t="s">
        <v>1353</v>
      </c>
      <c r="H458" s="22" t="n">
        <v>3</v>
      </c>
      <c r="I458" s="50" t="s">
        <v>1344</v>
      </c>
      <c r="J458" s="50" t="s">
        <v>1354</v>
      </c>
      <c r="K458" s="50" t="s">
        <v>1158</v>
      </c>
      <c r="L458" s="52" t="s">
        <v>29</v>
      </c>
      <c r="M458" s="50" t="s">
        <v>1164</v>
      </c>
    </row>
    <row r="459" customFormat="false" ht="13.5" hidden="false" customHeight="false" outlineLevel="0" collapsed="false">
      <c r="B459" s="18" t="s">
        <v>1152</v>
      </c>
      <c r="C459" s="19" t="s">
        <v>1339</v>
      </c>
      <c r="D459" s="19" t="s">
        <v>22</v>
      </c>
      <c r="E459" s="19" t="s">
        <v>23</v>
      </c>
      <c r="F459" s="50" t="s">
        <v>1355</v>
      </c>
      <c r="G459" s="50" t="s">
        <v>1332</v>
      </c>
      <c r="H459" s="20" t="n">
        <v>6</v>
      </c>
      <c r="I459" s="50" t="s">
        <v>1156</v>
      </c>
      <c r="J459" s="50" t="s">
        <v>1356</v>
      </c>
      <c r="K459" s="50" t="s">
        <v>1185</v>
      </c>
      <c r="L459" s="52" t="s">
        <v>29</v>
      </c>
      <c r="M459" s="50" t="s">
        <v>1164</v>
      </c>
    </row>
    <row r="460" customFormat="false" ht="13.5" hidden="false" customHeight="false" outlineLevel="0" collapsed="false">
      <c r="B460" s="18" t="s">
        <v>1152</v>
      </c>
      <c r="C460" s="19" t="s">
        <v>1339</v>
      </c>
      <c r="D460" s="19" t="s">
        <v>22</v>
      </c>
      <c r="E460" s="19" t="s">
        <v>23</v>
      </c>
      <c r="F460" s="50" t="s">
        <v>1357</v>
      </c>
      <c r="G460" s="50" t="s">
        <v>1358</v>
      </c>
      <c r="H460" s="20" t="n">
        <v>10.5</v>
      </c>
      <c r="I460" s="50" t="s">
        <v>1156</v>
      </c>
      <c r="J460" s="50" t="s">
        <v>1359</v>
      </c>
      <c r="K460" s="50" t="s">
        <v>1185</v>
      </c>
      <c r="L460" s="52" t="s">
        <v>29</v>
      </c>
      <c r="M460" s="50" t="s">
        <v>1164</v>
      </c>
    </row>
    <row r="461" customFormat="false" ht="13.5" hidden="false" customHeight="false" outlineLevel="0" collapsed="false">
      <c r="B461" s="18" t="s">
        <v>1152</v>
      </c>
      <c r="C461" s="19" t="s">
        <v>1339</v>
      </c>
      <c r="D461" s="19" t="s">
        <v>22</v>
      </c>
      <c r="E461" s="19" t="s">
        <v>23</v>
      </c>
      <c r="F461" s="50" t="s">
        <v>1360</v>
      </c>
      <c r="G461" s="50" t="s">
        <v>1361</v>
      </c>
      <c r="H461" s="20" t="n">
        <v>8</v>
      </c>
      <c r="I461" s="50" t="s">
        <v>1202</v>
      </c>
      <c r="J461" s="50" t="s">
        <v>1362</v>
      </c>
      <c r="K461" s="50" t="s">
        <v>1158</v>
      </c>
      <c r="L461" s="52" t="s">
        <v>55</v>
      </c>
      <c r="M461" s="50" t="s">
        <v>1164</v>
      </c>
    </row>
    <row r="462" customFormat="false" ht="27" hidden="false" customHeight="false" outlineLevel="0" collapsed="false">
      <c r="B462" s="18" t="s">
        <v>1152</v>
      </c>
      <c r="C462" s="19" t="s">
        <v>1363</v>
      </c>
      <c r="D462" s="19" t="s">
        <v>22</v>
      </c>
      <c r="E462" s="19" t="s">
        <v>23</v>
      </c>
      <c r="F462" s="50" t="s">
        <v>1364</v>
      </c>
      <c r="G462" s="50" t="s">
        <v>1365</v>
      </c>
      <c r="H462" s="20" t="n">
        <v>14</v>
      </c>
      <c r="I462" s="50" t="s">
        <v>1366</v>
      </c>
      <c r="J462" s="53" t="s">
        <v>1367</v>
      </c>
      <c r="K462" s="50" t="s">
        <v>1158</v>
      </c>
      <c r="L462" s="52" t="s">
        <v>29</v>
      </c>
      <c r="M462" s="50" t="s">
        <v>1164</v>
      </c>
    </row>
    <row r="463" customFormat="false" ht="27" hidden="false" customHeight="false" outlineLevel="0" collapsed="false">
      <c r="B463" s="18" t="s">
        <v>1152</v>
      </c>
      <c r="C463" s="19" t="s">
        <v>1363</v>
      </c>
      <c r="D463" s="19" t="s">
        <v>22</v>
      </c>
      <c r="E463" s="19" t="s">
        <v>23</v>
      </c>
      <c r="F463" s="50" t="s">
        <v>1368</v>
      </c>
      <c r="G463" s="50" t="s">
        <v>1369</v>
      </c>
      <c r="H463" s="20" t="n">
        <v>5</v>
      </c>
      <c r="I463" s="50" t="s">
        <v>1366</v>
      </c>
      <c r="J463" s="50" t="s">
        <v>1370</v>
      </c>
      <c r="K463" s="50" t="s">
        <v>1158</v>
      </c>
      <c r="L463" s="52" t="s">
        <v>29</v>
      </c>
      <c r="M463" s="50" t="s">
        <v>1164</v>
      </c>
    </row>
    <row r="464" customFormat="false" ht="27" hidden="false" customHeight="false" outlineLevel="0" collapsed="false">
      <c r="B464" s="18" t="s">
        <v>1152</v>
      </c>
      <c r="C464" s="19" t="s">
        <v>1363</v>
      </c>
      <c r="D464" s="19" t="s">
        <v>22</v>
      </c>
      <c r="E464" s="19" t="s">
        <v>23</v>
      </c>
      <c r="F464" s="50" t="s">
        <v>1371</v>
      </c>
      <c r="G464" s="50" t="s">
        <v>1372</v>
      </c>
      <c r="H464" s="20" t="n">
        <v>6</v>
      </c>
      <c r="I464" s="50" t="s">
        <v>1366</v>
      </c>
      <c r="J464" s="53" t="s">
        <v>1373</v>
      </c>
      <c r="K464" s="50" t="s">
        <v>1158</v>
      </c>
      <c r="L464" s="52" t="s">
        <v>29</v>
      </c>
      <c r="M464" s="50" t="s">
        <v>1164</v>
      </c>
    </row>
    <row r="465" customFormat="false" ht="27" hidden="false" customHeight="false" outlineLevel="0" collapsed="false">
      <c r="B465" s="18" t="s">
        <v>1152</v>
      </c>
      <c r="C465" s="19" t="s">
        <v>1363</v>
      </c>
      <c r="D465" s="19" t="s">
        <v>22</v>
      </c>
      <c r="E465" s="19" t="s">
        <v>23</v>
      </c>
      <c r="F465" s="50" t="s">
        <v>1374</v>
      </c>
      <c r="G465" s="50" t="s">
        <v>1375</v>
      </c>
      <c r="H465" s="20" t="n">
        <v>5</v>
      </c>
      <c r="I465" s="50" t="s">
        <v>1366</v>
      </c>
      <c r="J465" s="53" t="s">
        <v>1376</v>
      </c>
      <c r="K465" s="50" t="s">
        <v>1158</v>
      </c>
      <c r="L465" s="52" t="s">
        <v>29</v>
      </c>
      <c r="M465" s="50" t="s">
        <v>1164</v>
      </c>
    </row>
    <row r="466" customFormat="false" ht="27" hidden="false" customHeight="false" outlineLevel="0" collapsed="false">
      <c r="B466" s="18" t="s">
        <v>1152</v>
      </c>
      <c r="C466" s="19" t="s">
        <v>1363</v>
      </c>
      <c r="D466" s="19" t="s">
        <v>22</v>
      </c>
      <c r="E466" s="19" t="s">
        <v>23</v>
      </c>
      <c r="F466" s="50" t="s">
        <v>1377</v>
      </c>
      <c r="G466" s="50" t="s">
        <v>1378</v>
      </c>
      <c r="H466" s="20" t="n">
        <v>4</v>
      </c>
      <c r="I466" s="50" t="s">
        <v>1366</v>
      </c>
      <c r="J466" s="53" t="s">
        <v>1379</v>
      </c>
      <c r="K466" s="50" t="s">
        <v>1158</v>
      </c>
      <c r="L466" s="52" t="s">
        <v>29</v>
      </c>
      <c r="M466" s="50" t="s">
        <v>1164</v>
      </c>
    </row>
    <row r="467" customFormat="false" ht="27" hidden="false" customHeight="false" outlineLevel="0" collapsed="false">
      <c r="B467" s="18" t="s">
        <v>1152</v>
      </c>
      <c r="C467" s="19" t="s">
        <v>1363</v>
      </c>
      <c r="D467" s="19" t="s">
        <v>22</v>
      </c>
      <c r="E467" s="19" t="s">
        <v>23</v>
      </c>
      <c r="F467" s="50" t="s">
        <v>1380</v>
      </c>
      <c r="G467" s="50" t="s">
        <v>1381</v>
      </c>
      <c r="H467" s="20" t="n">
        <v>7</v>
      </c>
      <c r="I467" s="50" t="s">
        <v>1366</v>
      </c>
      <c r="J467" s="53" t="s">
        <v>1382</v>
      </c>
      <c r="K467" s="50" t="s">
        <v>1158</v>
      </c>
      <c r="L467" s="52" t="s">
        <v>29</v>
      </c>
      <c r="M467" s="50" t="s">
        <v>69</v>
      </c>
    </row>
    <row r="468" customFormat="false" ht="27" hidden="false" customHeight="false" outlineLevel="0" collapsed="false">
      <c r="B468" s="18" t="s">
        <v>1152</v>
      </c>
      <c r="C468" s="19" t="s">
        <v>1383</v>
      </c>
      <c r="D468" s="19" t="s">
        <v>22</v>
      </c>
      <c r="E468" s="19" t="s">
        <v>23</v>
      </c>
      <c r="F468" s="50" t="s">
        <v>1384</v>
      </c>
      <c r="G468" s="50" t="s">
        <v>1385</v>
      </c>
      <c r="H468" s="20" t="n">
        <v>4</v>
      </c>
      <c r="I468" s="50" t="s">
        <v>1366</v>
      </c>
      <c r="J468" s="50" t="s">
        <v>1386</v>
      </c>
      <c r="K468" s="50" t="s">
        <v>1158</v>
      </c>
      <c r="L468" s="52" t="s">
        <v>29</v>
      </c>
      <c r="M468" s="50" t="s">
        <v>1164</v>
      </c>
    </row>
    <row r="469" customFormat="false" ht="27" hidden="false" customHeight="false" outlineLevel="0" collapsed="false">
      <c r="B469" s="18" t="s">
        <v>1152</v>
      </c>
      <c r="C469" s="19" t="s">
        <v>1383</v>
      </c>
      <c r="D469" s="19" t="s">
        <v>22</v>
      </c>
      <c r="E469" s="19" t="s">
        <v>23</v>
      </c>
      <c r="F469" s="50" t="s">
        <v>1387</v>
      </c>
      <c r="G469" s="50" t="s">
        <v>1388</v>
      </c>
      <c r="H469" s="20" t="n">
        <v>4</v>
      </c>
      <c r="I469" s="50" t="s">
        <v>1366</v>
      </c>
      <c r="J469" s="50" t="s">
        <v>1386</v>
      </c>
      <c r="K469" s="50" t="s">
        <v>1158</v>
      </c>
      <c r="L469" s="52" t="s">
        <v>29</v>
      </c>
      <c r="M469" s="50" t="s">
        <v>1164</v>
      </c>
    </row>
    <row r="470" customFormat="false" ht="27" hidden="false" customHeight="false" outlineLevel="0" collapsed="false">
      <c r="B470" s="18" t="s">
        <v>1152</v>
      </c>
      <c r="C470" s="19" t="s">
        <v>1383</v>
      </c>
      <c r="D470" s="19" t="s">
        <v>22</v>
      </c>
      <c r="E470" s="19" t="s">
        <v>23</v>
      </c>
      <c r="F470" s="50" t="s">
        <v>1389</v>
      </c>
      <c r="G470" s="50" t="s">
        <v>1320</v>
      </c>
      <c r="H470" s="20" t="n">
        <v>5</v>
      </c>
      <c r="I470" s="50" t="s">
        <v>1366</v>
      </c>
      <c r="J470" s="50" t="s">
        <v>1390</v>
      </c>
      <c r="K470" s="50" t="s">
        <v>1158</v>
      </c>
      <c r="L470" s="52" t="s">
        <v>29</v>
      </c>
      <c r="M470" s="50" t="s">
        <v>1164</v>
      </c>
    </row>
    <row r="471" customFormat="false" ht="27" hidden="false" customHeight="false" outlineLevel="0" collapsed="false">
      <c r="B471" s="18" t="s">
        <v>1152</v>
      </c>
      <c r="C471" s="19" t="s">
        <v>1383</v>
      </c>
      <c r="D471" s="19" t="s">
        <v>22</v>
      </c>
      <c r="E471" s="19" t="s">
        <v>23</v>
      </c>
      <c r="F471" s="50" t="s">
        <v>1391</v>
      </c>
      <c r="G471" s="50" t="s">
        <v>1320</v>
      </c>
      <c r="H471" s="20" t="n">
        <v>4.66666666666667</v>
      </c>
      <c r="I471" s="50" t="s">
        <v>1279</v>
      </c>
      <c r="J471" s="50" t="s">
        <v>1392</v>
      </c>
      <c r="K471" s="50" t="s">
        <v>1158</v>
      </c>
      <c r="L471" s="52" t="s">
        <v>29</v>
      </c>
      <c r="M471" s="50" t="s">
        <v>1164</v>
      </c>
    </row>
    <row r="472" customFormat="false" ht="27" hidden="false" customHeight="false" outlineLevel="0" collapsed="false">
      <c r="B472" s="18" t="s">
        <v>1152</v>
      </c>
      <c r="C472" s="19" t="s">
        <v>1393</v>
      </c>
      <c r="D472" s="19" t="s">
        <v>22</v>
      </c>
      <c r="E472" s="19" t="s">
        <v>23</v>
      </c>
      <c r="F472" s="50" t="s">
        <v>1394</v>
      </c>
      <c r="G472" s="50" t="s">
        <v>1395</v>
      </c>
      <c r="H472" s="20" t="n">
        <v>6.66666666666667</v>
      </c>
      <c r="I472" s="50" t="s">
        <v>1179</v>
      </c>
      <c r="J472" s="50" t="s">
        <v>1396</v>
      </c>
      <c r="K472" s="50" t="s">
        <v>1158</v>
      </c>
      <c r="L472" s="52" t="s">
        <v>29</v>
      </c>
      <c r="M472" s="50" t="s">
        <v>1164</v>
      </c>
    </row>
    <row r="473" customFormat="false" ht="27" hidden="false" customHeight="false" outlineLevel="0" collapsed="false">
      <c r="B473" s="18" t="s">
        <v>1152</v>
      </c>
      <c r="C473" s="19" t="s">
        <v>1393</v>
      </c>
      <c r="D473" s="19" t="s">
        <v>22</v>
      </c>
      <c r="E473" s="19" t="s">
        <v>23</v>
      </c>
      <c r="F473" s="50" t="s">
        <v>1397</v>
      </c>
      <c r="G473" s="50" t="s">
        <v>1398</v>
      </c>
      <c r="H473" s="20" t="n">
        <v>5</v>
      </c>
      <c r="I473" s="50" t="s">
        <v>1179</v>
      </c>
      <c r="J473" s="50" t="s">
        <v>1399</v>
      </c>
      <c r="K473" s="50" t="s">
        <v>1158</v>
      </c>
      <c r="L473" s="52" t="s">
        <v>29</v>
      </c>
      <c r="M473" s="50" t="s">
        <v>1164</v>
      </c>
    </row>
    <row r="474" customFormat="false" ht="27" hidden="false" customHeight="false" outlineLevel="0" collapsed="false">
      <c r="B474" s="18" t="s">
        <v>1152</v>
      </c>
      <c r="C474" s="19" t="s">
        <v>1393</v>
      </c>
      <c r="D474" s="19" t="s">
        <v>22</v>
      </c>
      <c r="E474" s="19" t="s">
        <v>23</v>
      </c>
      <c r="F474" s="50" t="s">
        <v>1400</v>
      </c>
      <c r="G474" s="50" t="s">
        <v>1401</v>
      </c>
      <c r="H474" s="20" t="n">
        <v>5</v>
      </c>
      <c r="I474" s="50" t="s">
        <v>1179</v>
      </c>
      <c r="J474" s="50" t="s">
        <v>1402</v>
      </c>
      <c r="K474" s="50" t="s">
        <v>1158</v>
      </c>
      <c r="L474" s="52" t="s">
        <v>29</v>
      </c>
      <c r="M474" s="50" t="s">
        <v>1164</v>
      </c>
    </row>
    <row r="475" customFormat="false" ht="27" hidden="false" customHeight="false" outlineLevel="0" collapsed="false">
      <c r="B475" s="18" t="s">
        <v>1152</v>
      </c>
      <c r="C475" s="19" t="s">
        <v>1393</v>
      </c>
      <c r="D475" s="19" t="s">
        <v>22</v>
      </c>
      <c r="E475" s="19" t="s">
        <v>23</v>
      </c>
      <c r="F475" s="50" t="s">
        <v>1403</v>
      </c>
      <c r="G475" s="50" t="s">
        <v>1404</v>
      </c>
      <c r="H475" s="20" t="n">
        <v>6</v>
      </c>
      <c r="I475" s="50" t="s">
        <v>1179</v>
      </c>
      <c r="J475" s="50" t="s">
        <v>1405</v>
      </c>
      <c r="K475" s="50" t="s">
        <v>1158</v>
      </c>
      <c r="L475" s="52" t="s">
        <v>29</v>
      </c>
      <c r="M475" s="50" t="s">
        <v>1164</v>
      </c>
    </row>
    <row r="476" customFormat="false" ht="27" hidden="false" customHeight="false" outlineLevel="0" collapsed="false">
      <c r="B476" s="18" t="s">
        <v>1152</v>
      </c>
      <c r="C476" s="19" t="s">
        <v>1393</v>
      </c>
      <c r="D476" s="19" t="s">
        <v>22</v>
      </c>
      <c r="E476" s="19" t="s">
        <v>23</v>
      </c>
      <c r="F476" s="50" t="s">
        <v>1406</v>
      </c>
      <c r="G476" s="50" t="s">
        <v>1407</v>
      </c>
      <c r="H476" s="20" t="n">
        <v>5</v>
      </c>
      <c r="I476" s="50" t="s">
        <v>1179</v>
      </c>
      <c r="J476" s="50" t="s">
        <v>1408</v>
      </c>
      <c r="K476" s="50" t="s">
        <v>1158</v>
      </c>
      <c r="L476" s="52" t="s">
        <v>55</v>
      </c>
      <c r="M476" s="50" t="s">
        <v>1164</v>
      </c>
    </row>
    <row r="477" customFormat="false" ht="27" hidden="false" customHeight="false" outlineLevel="0" collapsed="false">
      <c r="B477" s="18" t="s">
        <v>1152</v>
      </c>
      <c r="C477" s="19" t="s">
        <v>1393</v>
      </c>
      <c r="D477" s="19" t="s">
        <v>22</v>
      </c>
      <c r="E477" s="19" t="s">
        <v>23</v>
      </c>
      <c r="F477" s="50" t="s">
        <v>1409</v>
      </c>
      <c r="G477" s="50" t="s">
        <v>1410</v>
      </c>
      <c r="H477" s="20" t="n">
        <v>7</v>
      </c>
      <c r="I477" s="50" t="s">
        <v>1179</v>
      </c>
      <c r="J477" s="50" t="s">
        <v>1411</v>
      </c>
      <c r="K477" s="50" t="s">
        <v>1158</v>
      </c>
      <c r="L477" s="52" t="s">
        <v>55</v>
      </c>
      <c r="M477" s="50" t="s">
        <v>1164</v>
      </c>
    </row>
    <row r="478" customFormat="false" ht="27" hidden="false" customHeight="false" outlineLevel="0" collapsed="false">
      <c r="B478" s="18" t="s">
        <v>1152</v>
      </c>
      <c r="C478" s="19" t="s">
        <v>1393</v>
      </c>
      <c r="D478" s="19" t="s">
        <v>22</v>
      </c>
      <c r="E478" s="19" t="s">
        <v>23</v>
      </c>
      <c r="F478" s="50" t="s">
        <v>1412</v>
      </c>
      <c r="G478" s="50" t="s">
        <v>1413</v>
      </c>
      <c r="H478" s="20" t="n">
        <v>7</v>
      </c>
      <c r="I478" s="50" t="s">
        <v>1179</v>
      </c>
      <c r="J478" s="50" t="s">
        <v>1414</v>
      </c>
      <c r="K478" s="50" t="s">
        <v>1158</v>
      </c>
      <c r="L478" s="52" t="s">
        <v>55</v>
      </c>
      <c r="M478" s="50" t="s">
        <v>1164</v>
      </c>
    </row>
    <row r="479" customFormat="false" ht="27" hidden="false" customHeight="false" outlineLevel="0" collapsed="false">
      <c r="B479" s="18" t="s">
        <v>1152</v>
      </c>
      <c r="C479" s="19" t="s">
        <v>1393</v>
      </c>
      <c r="D479" s="19" t="s">
        <v>22</v>
      </c>
      <c r="E479" s="19" t="s">
        <v>23</v>
      </c>
      <c r="F479" s="50" t="s">
        <v>1415</v>
      </c>
      <c r="G479" s="50" t="s">
        <v>1416</v>
      </c>
      <c r="H479" s="20" t="n">
        <v>5</v>
      </c>
      <c r="I479" s="50" t="s">
        <v>1179</v>
      </c>
      <c r="J479" s="50" t="s">
        <v>1417</v>
      </c>
      <c r="K479" s="50" t="s">
        <v>1158</v>
      </c>
      <c r="L479" s="52" t="s">
        <v>29</v>
      </c>
      <c r="M479" s="50" t="s">
        <v>1164</v>
      </c>
    </row>
    <row r="480" customFormat="false" ht="27" hidden="false" customHeight="false" outlineLevel="0" collapsed="false">
      <c r="B480" s="18" t="s">
        <v>1152</v>
      </c>
      <c r="C480" s="19" t="s">
        <v>1393</v>
      </c>
      <c r="D480" s="19" t="s">
        <v>22</v>
      </c>
      <c r="E480" s="19" t="s">
        <v>23</v>
      </c>
      <c r="F480" s="50" t="s">
        <v>1418</v>
      </c>
      <c r="G480" s="50" t="s">
        <v>1419</v>
      </c>
      <c r="H480" s="20" t="n">
        <v>5</v>
      </c>
      <c r="I480" s="50" t="s">
        <v>1179</v>
      </c>
      <c r="J480" s="50" t="s">
        <v>1417</v>
      </c>
      <c r="K480" s="50" t="s">
        <v>1158</v>
      </c>
      <c r="L480" s="52" t="s">
        <v>29</v>
      </c>
      <c r="M480" s="50" t="s">
        <v>1164</v>
      </c>
    </row>
    <row r="481" customFormat="false" ht="27" hidden="false" customHeight="false" outlineLevel="0" collapsed="false">
      <c r="B481" s="18" t="s">
        <v>1152</v>
      </c>
      <c r="C481" s="19" t="s">
        <v>1420</v>
      </c>
      <c r="D481" s="19" t="s">
        <v>22</v>
      </c>
      <c r="E481" s="19" t="s">
        <v>23</v>
      </c>
      <c r="F481" s="50" t="s">
        <v>1421</v>
      </c>
      <c r="G481" s="50" t="s">
        <v>492</v>
      </c>
      <c r="H481" s="20" t="n">
        <v>4</v>
      </c>
      <c r="I481" s="50" t="s">
        <v>1279</v>
      </c>
      <c r="J481" s="50" t="s">
        <v>1422</v>
      </c>
      <c r="K481" s="50" t="s">
        <v>1158</v>
      </c>
      <c r="L481" s="52" t="s">
        <v>29</v>
      </c>
      <c r="M481" s="50" t="s">
        <v>1164</v>
      </c>
    </row>
    <row r="482" customFormat="false" ht="27" hidden="false" customHeight="false" outlineLevel="0" collapsed="false">
      <c r="B482" s="18" t="s">
        <v>1152</v>
      </c>
      <c r="C482" s="19" t="s">
        <v>1420</v>
      </c>
      <c r="D482" s="19" t="s">
        <v>22</v>
      </c>
      <c r="E482" s="19" t="s">
        <v>23</v>
      </c>
      <c r="F482" s="50" t="s">
        <v>1423</v>
      </c>
      <c r="G482" s="50" t="s">
        <v>1424</v>
      </c>
      <c r="H482" s="20" t="n">
        <v>5</v>
      </c>
      <c r="I482" s="50" t="s">
        <v>1366</v>
      </c>
      <c r="J482" s="53" t="s">
        <v>1425</v>
      </c>
      <c r="K482" s="50" t="s">
        <v>1158</v>
      </c>
      <c r="L482" s="52" t="s">
        <v>55</v>
      </c>
      <c r="M482" s="50" t="s">
        <v>1164</v>
      </c>
    </row>
    <row r="483" customFormat="false" ht="27" hidden="false" customHeight="false" outlineLevel="0" collapsed="false">
      <c r="B483" s="18" t="s">
        <v>1152</v>
      </c>
      <c r="C483" s="19" t="s">
        <v>1420</v>
      </c>
      <c r="D483" s="19" t="s">
        <v>22</v>
      </c>
      <c r="E483" s="19" t="s">
        <v>23</v>
      </c>
      <c r="F483" s="50" t="s">
        <v>1426</v>
      </c>
      <c r="G483" s="50" t="s">
        <v>1427</v>
      </c>
      <c r="H483" s="20" t="n">
        <v>2</v>
      </c>
      <c r="I483" s="50" t="s">
        <v>1366</v>
      </c>
      <c r="J483" s="50" t="s">
        <v>1428</v>
      </c>
      <c r="K483" s="50" t="s">
        <v>1158</v>
      </c>
      <c r="L483" s="52" t="s">
        <v>29</v>
      </c>
      <c r="M483" s="50" t="s">
        <v>1164</v>
      </c>
    </row>
    <row r="484" customFormat="false" ht="27" hidden="false" customHeight="false" outlineLevel="0" collapsed="false">
      <c r="B484" s="18" t="s">
        <v>1152</v>
      </c>
      <c r="C484" s="19" t="s">
        <v>1420</v>
      </c>
      <c r="D484" s="19" t="s">
        <v>22</v>
      </c>
      <c r="E484" s="19" t="s">
        <v>23</v>
      </c>
      <c r="F484" s="50" t="s">
        <v>1429</v>
      </c>
      <c r="G484" s="50" t="s">
        <v>1430</v>
      </c>
      <c r="H484" s="20" t="n">
        <v>5</v>
      </c>
      <c r="I484" s="50" t="s">
        <v>1366</v>
      </c>
      <c r="J484" s="53" t="s">
        <v>1431</v>
      </c>
      <c r="K484" s="50" t="s">
        <v>1158</v>
      </c>
      <c r="L484" s="52" t="s">
        <v>29</v>
      </c>
      <c r="M484" s="50" t="s">
        <v>1164</v>
      </c>
    </row>
    <row r="485" customFormat="false" ht="27" hidden="false" customHeight="false" outlineLevel="0" collapsed="false">
      <c r="B485" s="18" t="s">
        <v>1152</v>
      </c>
      <c r="C485" s="19" t="s">
        <v>1420</v>
      </c>
      <c r="D485" s="19" t="s">
        <v>22</v>
      </c>
      <c r="E485" s="19" t="s">
        <v>23</v>
      </c>
      <c r="F485" s="50" t="s">
        <v>1432</v>
      </c>
      <c r="G485" s="50" t="s">
        <v>1433</v>
      </c>
      <c r="H485" s="20" t="n">
        <v>6</v>
      </c>
      <c r="I485" s="50" t="s">
        <v>1202</v>
      </c>
      <c r="J485" s="26" t="s">
        <v>1434</v>
      </c>
      <c r="K485" s="50" t="s">
        <v>1158</v>
      </c>
      <c r="L485" s="52" t="s">
        <v>29</v>
      </c>
      <c r="M485" s="50" t="s">
        <v>1164</v>
      </c>
    </row>
    <row r="486" customFormat="false" ht="27" hidden="false" customHeight="false" outlineLevel="0" collapsed="false">
      <c r="B486" s="18" t="s">
        <v>1152</v>
      </c>
      <c r="C486" s="19" t="s">
        <v>1420</v>
      </c>
      <c r="D486" s="19" t="s">
        <v>22</v>
      </c>
      <c r="E486" s="19" t="s">
        <v>23</v>
      </c>
      <c r="F486" s="50" t="s">
        <v>1435</v>
      </c>
      <c r="G486" s="50" t="s">
        <v>1436</v>
      </c>
      <c r="H486" s="20" t="n">
        <v>4</v>
      </c>
      <c r="I486" s="50" t="s">
        <v>1202</v>
      </c>
      <c r="J486" s="26" t="s">
        <v>1437</v>
      </c>
      <c r="K486" s="50" t="s">
        <v>1158</v>
      </c>
      <c r="L486" s="52" t="s">
        <v>29</v>
      </c>
      <c r="M486" s="50" t="s">
        <v>1164</v>
      </c>
    </row>
    <row r="487" customFormat="false" ht="27" hidden="false" customHeight="false" outlineLevel="0" collapsed="false">
      <c r="B487" s="18" t="s">
        <v>1152</v>
      </c>
      <c r="C487" s="19" t="s">
        <v>1420</v>
      </c>
      <c r="D487" s="19" t="s">
        <v>22</v>
      </c>
      <c r="E487" s="19" t="s">
        <v>23</v>
      </c>
      <c r="F487" s="50" t="s">
        <v>1438</v>
      </c>
      <c r="G487" s="50" t="s">
        <v>1439</v>
      </c>
      <c r="H487" s="20" t="n">
        <v>12</v>
      </c>
      <c r="I487" s="50" t="s">
        <v>1202</v>
      </c>
      <c r="J487" s="26" t="s">
        <v>1440</v>
      </c>
      <c r="K487" s="50" t="s">
        <v>1158</v>
      </c>
      <c r="L487" s="52" t="s">
        <v>29</v>
      </c>
      <c r="M487" s="50" t="s">
        <v>1164</v>
      </c>
    </row>
    <row r="488" customFormat="false" ht="27" hidden="false" customHeight="false" outlineLevel="0" collapsed="false">
      <c r="B488" s="18" t="s">
        <v>1152</v>
      </c>
      <c r="C488" s="19" t="s">
        <v>1420</v>
      </c>
      <c r="D488" s="19" t="s">
        <v>22</v>
      </c>
      <c r="E488" s="19" t="s">
        <v>23</v>
      </c>
      <c r="F488" s="50" t="s">
        <v>1441</v>
      </c>
      <c r="G488" s="50" t="s">
        <v>1358</v>
      </c>
      <c r="H488" s="20" t="n">
        <v>6</v>
      </c>
      <c r="I488" s="50" t="s">
        <v>1202</v>
      </c>
      <c r="J488" s="26" t="s">
        <v>1442</v>
      </c>
      <c r="K488" s="50" t="s">
        <v>1158</v>
      </c>
      <c r="L488" s="52" t="s">
        <v>29</v>
      </c>
      <c r="M488" s="50" t="s">
        <v>1164</v>
      </c>
    </row>
    <row r="489" customFormat="false" ht="27" hidden="false" customHeight="false" outlineLevel="0" collapsed="false">
      <c r="B489" s="18" t="s">
        <v>1152</v>
      </c>
      <c r="C489" s="19" t="s">
        <v>1420</v>
      </c>
      <c r="D489" s="19" t="s">
        <v>22</v>
      </c>
      <c r="E489" s="19" t="s">
        <v>23</v>
      </c>
      <c r="F489" s="50" t="s">
        <v>1443</v>
      </c>
      <c r="G489" s="50" t="s">
        <v>1444</v>
      </c>
      <c r="H489" s="20" t="n">
        <v>15</v>
      </c>
      <c r="I489" s="50" t="s">
        <v>1202</v>
      </c>
      <c r="J489" s="26" t="s">
        <v>1445</v>
      </c>
      <c r="K489" s="50" t="s">
        <v>1158</v>
      </c>
      <c r="L489" s="52" t="s">
        <v>29</v>
      </c>
      <c r="M489" s="50" t="s">
        <v>1164</v>
      </c>
    </row>
    <row r="490" customFormat="false" ht="27" hidden="false" customHeight="false" outlineLevel="0" collapsed="false">
      <c r="B490" s="18" t="s">
        <v>1152</v>
      </c>
      <c r="C490" s="19" t="s">
        <v>1420</v>
      </c>
      <c r="D490" s="19" t="s">
        <v>22</v>
      </c>
      <c r="E490" s="19" t="s">
        <v>23</v>
      </c>
      <c r="F490" s="50" t="s">
        <v>1446</v>
      </c>
      <c r="G490" s="50" t="s">
        <v>1447</v>
      </c>
      <c r="H490" s="20" t="n">
        <v>12</v>
      </c>
      <c r="I490" s="50" t="s">
        <v>1202</v>
      </c>
      <c r="J490" s="26" t="s">
        <v>1445</v>
      </c>
      <c r="K490" s="50" t="s">
        <v>1158</v>
      </c>
      <c r="L490" s="52" t="s">
        <v>29</v>
      </c>
      <c r="M490" s="50" t="s">
        <v>1164</v>
      </c>
    </row>
    <row r="491" customFormat="false" ht="27" hidden="false" customHeight="false" outlineLevel="0" collapsed="false">
      <c r="B491" s="18" t="s">
        <v>1152</v>
      </c>
      <c r="C491" s="19" t="s">
        <v>1420</v>
      </c>
      <c r="D491" s="19" t="s">
        <v>22</v>
      </c>
      <c r="E491" s="19" t="s">
        <v>23</v>
      </c>
      <c r="F491" s="50" t="s">
        <v>1448</v>
      </c>
      <c r="G491" s="50" t="s">
        <v>1449</v>
      </c>
      <c r="H491" s="20" t="n">
        <v>12</v>
      </c>
      <c r="I491" s="50" t="s">
        <v>1202</v>
      </c>
      <c r="J491" s="26" t="s">
        <v>1450</v>
      </c>
      <c r="K491" s="50" t="s">
        <v>1158</v>
      </c>
      <c r="L491" s="52" t="s">
        <v>29</v>
      </c>
      <c r="M491" s="50" t="s">
        <v>1164</v>
      </c>
    </row>
    <row r="492" customFormat="false" ht="27" hidden="false" customHeight="false" outlineLevel="0" collapsed="false">
      <c r="B492" s="18" t="s">
        <v>1152</v>
      </c>
      <c r="C492" s="19" t="s">
        <v>1420</v>
      </c>
      <c r="D492" s="19" t="s">
        <v>22</v>
      </c>
      <c r="E492" s="19" t="s">
        <v>23</v>
      </c>
      <c r="F492" s="50" t="s">
        <v>1451</v>
      </c>
      <c r="G492" s="50" t="s">
        <v>1452</v>
      </c>
      <c r="H492" s="20" t="n">
        <v>12</v>
      </c>
      <c r="I492" s="50" t="s">
        <v>1202</v>
      </c>
      <c r="J492" s="26" t="s">
        <v>1453</v>
      </c>
      <c r="K492" s="50" t="s">
        <v>1158</v>
      </c>
      <c r="L492" s="52" t="s">
        <v>29</v>
      </c>
      <c r="M492" s="50" t="s">
        <v>1164</v>
      </c>
    </row>
    <row r="493" customFormat="false" ht="27" hidden="false" customHeight="false" outlineLevel="0" collapsed="false">
      <c r="B493" s="18" t="s">
        <v>1152</v>
      </c>
      <c r="C493" s="19" t="s">
        <v>1454</v>
      </c>
      <c r="D493" s="19" t="s">
        <v>22</v>
      </c>
      <c r="E493" s="19" t="s">
        <v>23</v>
      </c>
      <c r="F493" s="50" t="s">
        <v>1455</v>
      </c>
      <c r="G493" s="50" t="s">
        <v>1456</v>
      </c>
      <c r="H493" s="20" t="n">
        <v>20</v>
      </c>
      <c r="I493" s="50" t="s">
        <v>1156</v>
      </c>
      <c r="J493" s="50" t="s">
        <v>1457</v>
      </c>
      <c r="K493" s="50" t="s">
        <v>1158</v>
      </c>
      <c r="L493" s="52" t="s">
        <v>29</v>
      </c>
      <c r="M493" s="50" t="s">
        <v>1164</v>
      </c>
    </row>
    <row r="494" customFormat="false" ht="27" hidden="false" customHeight="false" outlineLevel="0" collapsed="false">
      <c r="B494" s="18" t="s">
        <v>1152</v>
      </c>
      <c r="C494" s="19" t="s">
        <v>1454</v>
      </c>
      <c r="D494" s="19" t="s">
        <v>22</v>
      </c>
      <c r="E494" s="19" t="s">
        <v>23</v>
      </c>
      <c r="F494" s="50" t="s">
        <v>1458</v>
      </c>
      <c r="G494" s="50" t="s">
        <v>1456</v>
      </c>
      <c r="H494" s="20" t="n">
        <v>20</v>
      </c>
      <c r="I494" s="50" t="s">
        <v>1202</v>
      </c>
      <c r="J494" s="50" t="s">
        <v>1457</v>
      </c>
      <c r="K494" s="50" t="s">
        <v>1158</v>
      </c>
      <c r="L494" s="52" t="s">
        <v>29</v>
      </c>
      <c r="M494" s="50" t="s">
        <v>1164</v>
      </c>
    </row>
    <row r="495" customFormat="false" ht="27" hidden="false" customHeight="false" outlineLevel="0" collapsed="false">
      <c r="B495" s="18" t="s">
        <v>1152</v>
      </c>
      <c r="C495" s="19" t="s">
        <v>1454</v>
      </c>
      <c r="D495" s="19" t="s">
        <v>22</v>
      </c>
      <c r="E495" s="19" t="s">
        <v>23</v>
      </c>
      <c r="F495" s="50" t="s">
        <v>1459</v>
      </c>
      <c r="G495" s="50" t="s">
        <v>1460</v>
      </c>
      <c r="H495" s="20" t="n">
        <v>5</v>
      </c>
      <c r="I495" s="50" t="s">
        <v>1202</v>
      </c>
      <c r="J495" s="50" t="s">
        <v>1461</v>
      </c>
      <c r="K495" s="50" t="s">
        <v>1158</v>
      </c>
      <c r="L495" s="52" t="s">
        <v>29</v>
      </c>
      <c r="M495" s="50" t="s">
        <v>1164</v>
      </c>
    </row>
    <row r="496" customFormat="false" ht="27" hidden="false" customHeight="false" outlineLevel="0" collapsed="false">
      <c r="B496" s="18" t="s">
        <v>1152</v>
      </c>
      <c r="C496" s="19" t="s">
        <v>1454</v>
      </c>
      <c r="D496" s="19" t="s">
        <v>22</v>
      </c>
      <c r="E496" s="19" t="s">
        <v>23</v>
      </c>
      <c r="F496" s="50" t="s">
        <v>1462</v>
      </c>
      <c r="G496" s="50" t="s">
        <v>1341</v>
      </c>
      <c r="H496" s="20" t="n">
        <v>6</v>
      </c>
      <c r="I496" s="50" t="s">
        <v>1202</v>
      </c>
      <c r="J496" s="50" t="s">
        <v>1463</v>
      </c>
      <c r="K496" s="50" t="s">
        <v>1158</v>
      </c>
      <c r="L496" s="52" t="s">
        <v>29</v>
      </c>
      <c r="M496" s="50" t="s">
        <v>1164</v>
      </c>
    </row>
    <row r="497" customFormat="false" ht="27" hidden="false" customHeight="false" outlineLevel="0" collapsed="false">
      <c r="B497" s="18" t="s">
        <v>1152</v>
      </c>
      <c r="C497" s="19" t="s">
        <v>1454</v>
      </c>
      <c r="D497" s="19" t="s">
        <v>22</v>
      </c>
      <c r="E497" s="19" t="s">
        <v>23</v>
      </c>
      <c r="F497" s="50" t="s">
        <v>1464</v>
      </c>
      <c r="G497" s="50" t="s">
        <v>1465</v>
      </c>
      <c r="H497" s="20" t="n">
        <v>17</v>
      </c>
      <c r="I497" s="50" t="s">
        <v>1202</v>
      </c>
      <c r="J497" s="50" t="s">
        <v>1466</v>
      </c>
      <c r="K497" s="50" t="s">
        <v>1158</v>
      </c>
      <c r="L497" s="52" t="s">
        <v>29</v>
      </c>
      <c r="M497" s="50" t="s">
        <v>1164</v>
      </c>
    </row>
    <row r="498" customFormat="false" ht="27" hidden="false" customHeight="false" outlineLevel="0" collapsed="false">
      <c r="B498" s="18" t="s">
        <v>1152</v>
      </c>
      <c r="C498" s="19" t="s">
        <v>1454</v>
      </c>
      <c r="D498" s="19" t="s">
        <v>22</v>
      </c>
      <c r="E498" s="19" t="s">
        <v>23</v>
      </c>
      <c r="F498" s="50" t="s">
        <v>1467</v>
      </c>
      <c r="G498" s="50" t="s">
        <v>472</v>
      </c>
      <c r="H498" s="20" t="n">
        <v>17</v>
      </c>
      <c r="I498" s="50" t="s">
        <v>1202</v>
      </c>
      <c r="J498" s="50" t="s">
        <v>1466</v>
      </c>
      <c r="K498" s="50" t="s">
        <v>1158</v>
      </c>
      <c r="L498" s="52" t="s">
        <v>29</v>
      </c>
      <c r="M498" s="50" t="s">
        <v>1164</v>
      </c>
    </row>
    <row r="499" customFormat="false" ht="27" hidden="false" customHeight="false" outlineLevel="0" collapsed="false">
      <c r="B499" s="18" t="s">
        <v>1152</v>
      </c>
      <c r="C499" s="19" t="s">
        <v>1454</v>
      </c>
      <c r="D499" s="19" t="s">
        <v>22</v>
      </c>
      <c r="E499" s="19" t="s">
        <v>23</v>
      </c>
      <c r="F499" s="50" t="s">
        <v>1468</v>
      </c>
      <c r="G499" s="50" t="s">
        <v>1469</v>
      </c>
      <c r="H499" s="20" t="n">
        <v>17</v>
      </c>
      <c r="I499" s="50" t="s">
        <v>1202</v>
      </c>
      <c r="J499" s="50" t="s">
        <v>1470</v>
      </c>
      <c r="K499" s="50" t="s">
        <v>1158</v>
      </c>
      <c r="L499" s="52" t="s">
        <v>29</v>
      </c>
      <c r="M499" s="50" t="s">
        <v>1164</v>
      </c>
    </row>
    <row r="500" customFormat="false" ht="27" hidden="false" customHeight="false" outlineLevel="0" collapsed="false">
      <c r="B500" s="18" t="s">
        <v>1152</v>
      </c>
      <c r="C500" s="19" t="s">
        <v>1454</v>
      </c>
      <c r="D500" s="19" t="s">
        <v>22</v>
      </c>
      <c r="E500" s="19" t="s">
        <v>23</v>
      </c>
      <c r="F500" s="50" t="s">
        <v>1471</v>
      </c>
      <c r="G500" s="50" t="s">
        <v>1258</v>
      </c>
      <c r="H500" s="20" t="n">
        <v>17</v>
      </c>
      <c r="I500" s="50" t="s">
        <v>1202</v>
      </c>
      <c r="J500" s="50" t="s">
        <v>1470</v>
      </c>
      <c r="K500" s="50" t="s">
        <v>1158</v>
      </c>
      <c r="L500" s="52" t="s">
        <v>29</v>
      </c>
      <c r="M500" s="50" t="s">
        <v>1164</v>
      </c>
    </row>
    <row r="501" customFormat="false" ht="27" hidden="false" customHeight="false" outlineLevel="0" collapsed="false">
      <c r="B501" s="18" t="s">
        <v>1152</v>
      </c>
      <c r="C501" s="19" t="s">
        <v>1454</v>
      </c>
      <c r="D501" s="19" t="s">
        <v>22</v>
      </c>
      <c r="E501" s="19" t="s">
        <v>23</v>
      </c>
      <c r="F501" s="50" t="s">
        <v>1472</v>
      </c>
      <c r="G501" s="50" t="s">
        <v>1473</v>
      </c>
      <c r="H501" s="20" t="n">
        <v>5</v>
      </c>
      <c r="I501" s="50" t="s">
        <v>1202</v>
      </c>
      <c r="J501" s="53" t="s">
        <v>1474</v>
      </c>
      <c r="K501" s="50" t="s">
        <v>1158</v>
      </c>
      <c r="L501" s="52" t="s">
        <v>29</v>
      </c>
      <c r="M501" s="50" t="s">
        <v>1164</v>
      </c>
    </row>
    <row r="502" customFormat="false" ht="27" hidden="false" customHeight="false" outlineLevel="0" collapsed="false">
      <c r="B502" s="18" t="s">
        <v>1152</v>
      </c>
      <c r="C502" s="19" t="s">
        <v>1454</v>
      </c>
      <c r="D502" s="19" t="s">
        <v>22</v>
      </c>
      <c r="E502" s="19" t="s">
        <v>23</v>
      </c>
      <c r="F502" s="50" t="s">
        <v>1475</v>
      </c>
      <c r="G502" s="50" t="s">
        <v>1460</v>
      </c>
      <c r="H502" s="20" t="n">
        <v>6.66666666666667</v>
      </c>
      <c r="I502" s="50" t="s">
        <v>1156</v>
      </c>
      <c r="J502" s="50" t="s">
        <v>1476</v>
      </c>
      <c r="K502" s="50" t="s">
        <v>1158</v>
      </c>
      <c r="L502" s="52" t="s">
        <v>29</v>
      </c>
      <c r="M502" s="50" t="s">
        <v>1164</v>
      </c>
    </row>
    <row r="503" customFormat="false" ht="27" hidden="false" customHeight="false" outlineLevel="0" collapsed="false">
      <c r="B503" s="18" t="s">
        <v>1152</v>
      </c>
      <c r="C503" s="19" t="s">
        <v>1454</v>
      </c>
      <c r="D503" s="19" t="s">
        <v>22</v>
      </c>
      <c r="E503" s="19" t="s">
        <v>23</v>
      </c>
      <c r="F503" s="50" t="s">
        <v>1477</v>
      </c>
      <c r="G503" s="50" t="s">
        <v>287</v>
      </c>
      <c r="H503" s="20" t="n">
        <v>40</v>
      </c>
      <c r="I503" s="50" t="s">
        <v>1249</v>
      </c>
      <c r="J503" s="50" t="s">
        <v>248</v>
      </c>
      <c r="K503" s="50" t="s">
        <v>1158</v>
      </c>
      <c r="L503" s="52" t="s">
        <v>29</v>
      </c>
      <c r="M503" s="50" t="s">
        <v>1164</v>
      </c>
    </row>
    <row r="504" customFormat="false" ht="27" hidden="false" customHeight="false" outlineLevel="0" collapsed="false">
      <c r="B504" s="18" t="s">
        <v>1152</v>
      </c>
      <c r="C504" s="19" t="s">
        <v>1454</v>
      </c>
      <c r="D504" s="19" t="s">
        <v>22</v>
      </c>
      <c r="E504" s="19" t="s">
        <v>23</v>
      </c>
      <c r="F504" s="50" t="s">
        <v>1478</v>
      </c>
      <c r="G504" s="50" t="s">
        <v>1460</v>
      </c>
      <c r="H504" s="20" t="n">
        <v>5</v>
      </c>
      <c r="I504" s="50" t="s">
        <v>1179</v>
      </c>
      <c r="J504" s="50" t="s">
        <v>1479</v>
      </c>
      <c r="K504" s="50" t="s">
        <v>1158</v>
      </c>
      <c r="L504" s="52" t="s">
        <v>29</v>
      </c>
      <c r="M504" s="50" t="s">
        <v>69</v>
      </c>
    </row>
    <row r="505" customFormat="false" ht="27" hidden="false" customHeight="false" outlineLevel="0" collapsed="false">
      <c r="B505" s="18" t="s">
        <v>1152</v>
      </c>
      <c r="C505" s="19" t="s">
        <v>1480</v>
      </c>
      <c r="D505" s="19" t="s">
        <v>22</v>
      </c>
      <c r="E505" s="19" t="s">
        <v>23</v>
      </c>
      <c r="F505" s="28" t="s">
        <v>1481</v>
      </c>
      <c r="G505" s="50" t="s">
        <v>1482</v>
      </c>
      <c r="H505" s="20" t="n">
        <v>6</v>
      </c>
      <c r="I505" s="50" t="s">
        <v>1188</v>
      </c>
      <c r="J505" s="26" t="s">
        <v>1483</v>
      </c>
      <c r="K505" s="26" t="s">
        <v>1158</v>
      </c>
      <c r="L505" s="52" t="s">
        <v>29</v>
      </c>
      <c r="M505" s="50" t="s">
        <v>1164</v>
      </c>
    </row>
    <row r="506" customFormat="false" ht="27" hidden="false" customHeight="false" outlineLevel="0" collapsed="false">
      <c r="B506" s="18" t="s">
        <v>1152</v>
      </c>
      <c r="C506" s="19" t="s">
        <v>1480</v>
      </c>
      <c r="D506" s="19" t="s">
        <v>22</v>
      </c>
      <c r="E506" s="19" t="s">
        <v>23</v>
      </c>
      <c r="F506" s="28" t="s">
        <v>1484</v>
      </c>
      <c r="G506" s="50" t="s">
        <v>1485</v>
      </c>
      <c r="H506" s="20" t="n">
        <v>3.33333333333333</v>
      </c>
      <c r="I506" s="50" t="s">
        <v>1188</v>
      </c>
      <c r="J506" s="26" t="s">
        <v>1486</v>
      </c>
      <c r="K506" s="26" t="s">
        <v>1158</v>
      </c>
      <c r="L506" s="52" t="s">
        <v>29</v>
      </c>
      <c r="M506" s="50" t="s">
        <v>1164</v>
      </c>
    </row>
    <row r="507" customFormat="false" ht="27" hidden="false" customHeight="false" outlineLevel="0" collapsed="false">
      <c r="B507" s="18" t="s">
        <v>1152</v>
      </c>
      <c r="C507" s="19" t="s">
        <v>1480</v>
      </c>
      <c r="D507" s="19" t="s">
        <v>22</v>
      </c>
      <c r="E507" s="19" t="s">
        <v>23</v>
      </c>
      <c r="F507" s="28" t="s">
        <v>1487</v>
      </c>
      <c r="G507" s="50" t="s">
        <v>1488</v>
      </c>
      <c r="H507" s="20" t="n">
        <v>5</v>
      </c>
      <c r="I507" s="50" t="s">
        <v>1188</v>
      </c>
      <c r="J507" s="26" t="s">
        <v>1489</v>
      </c>
      <c r="K507" s="26" t="s">
        <v>1158</v>
      </c>
      <c r="L507" s="52" t="s">
        <v>29</v>
      </c>
      <c r="M507" s="50" t="s">
        <v>1164</v>
      </c>
    </row>
    <row r="508" customFormat="false" ht="27" hidden="false" customHeight="false" outlineLevel="0" collapsed="false">
      <c r="B508" s="18" t="s">
        <v>1152</v>
      </c>
      <c r="C508" s="19" t="s">
        <v>1480</v>
      </c>
      <c r="D508" s="19" t="s">
        <v>22</v>
      </c>
      <c r="E508" s="19" t="s">
        <v>23</v>
      </c>
      <c r="F508" s="28" t="s">
        <v>1490</v>
      </c>
      <c r="G508" s="50" t="s">
        <v>1491</v>
      </c>
      <c r="H508" s="20" t="n">
        <v>5</v>
      </c>
      <c r="I508" s="50" t="s">
        <v>1188</v>
      </c>
      <c r="J508" s="26" t="s">
        <v>1489</v>
      </c>
      <c r="K508" s="26" t="s">
        <v>1158</v>
      </c>
      <c r="L508" s="52" t="s">
        <v>29</v>
      </c>
      <c r="M508" s="50" t="s">
        <v>1164</v>
      </c>
    </row>
    <row r="509" customFormat="false" ht="27" hidden="false" customHeight="false" outlineLevel="0" collapsed="false">
      <c r="B509" s="18" t="s">
        <v>1152</v>
      </c>
      <c r="C509" s="19" t="s">
        <v>1480</v>
      </c>
      <c r="D509" s="19" t="s">
        <v>22</v>
      </c>
      <c r="E509" s="19" t="s">
        <v>23</v>
      </c>
      <c r="F509" s="28" t="s">
        <v>1492</v>
      </c>
      <c r="G509" s="50" t="s">
        <v>1493</v>
      </c>
      <c r="H509" s="20" t="n">
        <v>5</v>
      </c>
      <c r="I509" s="50" t="s">
        <v>1188</v>
      </c>
      <c r="J509" s="26" t="s">
        <v>1494</v>
      </c>
      <c r="K509" s="26" t="s">
        <v>1158</v>
      </c>
      <c r="L509" s="52" t="s">
        <v>29</v>
      </c>
      <c r="M509" s="50" t="s">
        <v>1164</v>
      </c>
    </row>
    <row r="510" customFormat="false" ht="27" hidden="false" customHeight="false" outlineLevel="0" collapsed="false">
      <c r="B510" s="18" t="s">
        <v>1152</v>
      </c>
      <c r="C510" s="19" t="s">
        <v>1480</v>
      </c>
      <c r="D510" s="19" t="s">
        <v>22</v>
      </c>
      <c r="E510" s="19" t="s">
        <v>23</v>
      </c>
      <c r="F510" s="28" t="s">
        <v>1495</v>
      </c>
      <c r="G510" s="50" t="s">
        <v>1496</v>
      </c>
      <c r="H510" s="20" t="n">
        <v>6</v>
      </c>
      <c r="I510" s="50" t="s">
        <v>1179</v>
      </c>
      <c r="J510" s="26" t="s">
        <v>1497</v>
      </c>
      <c r="K510" s="26" t="s">
        <v>1158</v>
      </c>
      <c r="L510" s="52" t="s">
        <v>55</v>
      </c>
      <c r="M510" s="50" t="s">
        <v>1164</v>
      </c>
    </row>
    <row r="511" customFormat="false" ht="27" hidden="false" customHeight="false" outlineLevel="0" collapsed="false">
      <c r="B511" s="18" t="s">
        <v>1152</v>
      </c>
      <c r="C511" s="19" t="s">
        <v>1480</v>
      </c>
      <c r="D511" s="19" t="s">
        <v>22</v>
      </c>
      <c r="E511" s="19" t="s">
        <v>23</v>
      </c>
      <c r="F511" s="28" t="s">
        <v>1498</v>
      </c>
      <c r="G511" s="50" t="s">
        <v>1183</v>
      </c>
      <c r="H511" s="20" t="n">
        <v>3</v>
      </c>
      <c r="I511" s="26" t="s">
        <v>1174</v>
      </c>
      <c r="J511" s="26" t="s">
        <v>1499</v>
      </c>
      <c r="K511" s="26" t="s">
        <v>1158</v>
      </c>
      <c r="L511" s="52" t="s">
        <v>29</v>
      </c>
      <c r="M511" s="50" t="s">
        <v>1164</v>
      </c>
    </row>
    <row r="512" customFormat="false" ht="27" hidden="false" customHeight="false" outlineLevel="0" collapsed="false">
      <c r="B512" s="18" t="s">
        <v>1152</v>
      </c>
      <c r="C512" s="19" t="s">
        <v>1480</v>
      </c>
      <c r="D512" s="19" t="s">
        <v>22</v>
      </c>
      <c r="E512" s="19" t="s">
        <v>23</v>
      </c>
      <c r="F512" s="28" t="s">
        <v>1500</v>
      </c>
      <c r="G512" s="50" t="s">
        <v>1501</v>
      </c>
      <c r="H512" s="20" t="n">
        <v>4</v>
      </c>
      <c r="I512" s="50" t="s">
        <v>1170</v>
      </c>
      <c r="J512" s="26" t="s">
        <v>1502</v>
      </c>
      <c r="K512" s="26" t="s">
        <v>1158</v>
      </c>
      <c r="L512" s="52" t="s">
        <v>29</v>
      </c>
      <c r="M512" s="50" t="s">
        <v>1164</v>
      </c>
    </row>
    <row r="513" customFormat="false" ht="27" hidden="false" customHeight="false" outlineLevel="0" collapsed="false">
      <c r="B513" s="18" t="s">
        <v>1152</v>
      </c>
      <c r="C513" s="19" t="s">
        <v>1480</v>
      </c>
      <c r="D513" s="19" t="s">
        <v>22</v>
      </c>
      <c r="E513" s="19" t="s">
        <v>23</v>
      </c>
      <c r="F513" s="28" t="s">
        <v>1503</v>
      </c>
      <c r="G513" s="50" t="s">
        <v>1504</v>
      </c>
      <c r="H513" s="20" t="n">
        <v>5</v>
      </c>
      <c r="I513" s="50" t="s">
        <v>1170</v>
      </c>
      <c r="J513" s="26" t="s">
        <v>1505</v>
      </c>
      <c r="K513" s="26" t="s">
        <v>1158</v>
      </c>
      <c r="L513" s="52" t="s">
        <v>29</v>
      </c>
      <c r="M513" s="50" t="s">
        <v>69</v>
      </c>
    </row>
    <row r="514" customFormat="false" ht="27" hidden="false" customHeight="false" outlineLevel="0" collapsed="false">
      <c r="B514" s="18" t="s">
        <v>1152</v>
      </c>
      <c r="C514" s="19" t="s">
        <v>1506</v>
      </c>
      <c r="D514" s="19" t="s">
        <v>22</v>
      </c>
      <c r="E514" s="19" t="s">
        <v>23</v>
      </c>
      <c r="F514" s="28" t="s">
        <v>1507</v>
      </c>
      <c r="G514" s="50" t="s">
        <v>1508</v>
      </c>
      <c r="H514" s="20" t="n">
        <v>6</v>
      </c>
      <c r="I514" s="50" t="s">
        <v>1170</v>
      </c>
      <c r="J514" s="50" t="s">
        <v>1509</v>
      </c>
      <c r="K514" s="50" t="s">
        <v>1158</v>
      </c>
      <c r="L514" s="52" t="s">
        <v>29</v>
      </c>
      <c r="M514" s="50" t="s">
        <v>1164</v>
      </c>
    </row>
    <row r="515" customFormat="false" ht="27" hidden="false" customHeight="false" outlineLevel="0" collapsed="false">
      <c r="B515" s="18" t="s">
        <v>1152</v>
      </c>
      <c r="C515" s="19" t="s">
        <v>1506</v>
      </c>
      <c r="D515" s="19" t="s">
        <v>22</v>
      </c>
      <c r="E515" s="19" t="s">
        <v>23</v>
      </c>
      <c r="F515" s="28" t="s">
        <v>1510</v>
      </c>
      <c r="G515" s="50" t="s">
        <v>1511</v>
      </c>
      <c r="H515" s="20" t="n">
        <v>5</v>
      </c>
      <c r="I515" s="50" t="s">
        <v>1179</v>
      </c>
      <c r="J515" s="50" t="s">
        <v>1512</v>
      </c>
      <c r="K515" s="50" t="s">
        <v>1158</v>
      </c>
      <c r="L515" s="52" t="s">
        <v>29</v>
      </c>
      <c r="M515" s="50" t="s">
        <v>69</v>
      </c>
    </row>
    <row r="516" customFormat="false" ht="27" hidden="false" customHeight="false" outlineLevel="0" collapsed="false">
      <c r="B516" s="18" t="s">
        <v>1152</v>
      </c>
      <c r="C516" s="19" t="s">
        <v>1506</v>
      </c>
      <c r="D516" s="19" t="s">
        <v>22</v>
      </c>
      <c r="E516" s="19" t="s">
        <v>23</v>
      </c>
      <c r="F516" s="28" t="s">
        <v>1513</v>
      </c>
      <c r="G516" s="50" t="s">
        <v>1514</v>
      </c>
      <c r="H516" s="20" t="n">
        <v>5</v>
      </c>
      <c r="I516" s="50" t="s">
        <v>1179</v>
      </c>
      <c r="J516" s="50" t="s">
        <v>1515</v>
      </c>
      <c r="K516" s="50" t="s">
        <v>1158</v>
      </c>
      <c r="L516" s="52" t="s">
        <v>29</v>
      </c>
      <c r="M516" s="50" t="s">
        <v>69</v>
      </c>
    </row>
    <row r="517" customFormat="false" ht="27" hidden="false" customHeight="false" outlineLevel="0" collapsed="false">
      <c r="B517" s="18" t="s">
        <v>1152</v>
      </c>
      <c r="C517" s="19" t="s">
        <v>1516</v>
      </c>
      <c r="D517" s="19" t="s">
        <v>22</v>
      </c>
      <c r="E517" s="19" t="s">
        <v>23</v>
      </c>
      <c r="F517" s="26" t="s">
        <v>1517</v>
      </c>
      <c r="G517" s="50" t="s">
        <v>1518</v>
      </c>
      <c r="H517" s="20" t="n">
        <v>4.5</v>
      </c>
      <c r="I517" s="26" t="s">
        <v>1174</v>
      </c>
      <c r="J517" s="50" t="s">
        <v>1519</v>
      </c>
      <c r="K517" s="26" t="s">
        <v>1158</v>
      </c>
      <c r="L517" s="52" t="s">
        <v>29</v>
      </c>
      <c r="M517" s="50" t="s">
        <v>1164</v>
      </c>
    </row>
    <row r="518" customFormat="false" ht="27" hidden="false" customHeight="false" outlineLevel="0" collapsed="false">
      <c r="B518" s="18" t="s">
        <v>1152</v>
      </c>
      <c r="C518" s="19" t="s">
        <v>1516</v>
      </c>
      <c r="D518" s="19" t="s">
        <v>22</v>
      </c>
      <c r="E518" s="19" t="s">
        <v>23</v>
      </c>
      <c r="F518" s="26" t="s">
        <v>1520</v>
      </c>
      <c r="G518" s="50" t="s">
        <v>1521</v>
      </c>
      <c r="H518" s="20" t="n">
        <v>4.5</v>
      </c>
      <c r="I518" s="50" t="s">
        <v>1179</v>
      </c>
      <c r="J518" s="50" t="s">
        <v>1522</v>
      </c>
      <c r="K518" s="26" t="s">
        <v>1158</v>
      </c>
      <c r="L518" s="52" t="s">
        <v>29</v>
      </c>
      <c r="M518" s="50" t="s">
        <v>1164</v>
      </c>
    </row>
    <row r="519" customFormat="false" ht="27" hidden="false" customHeight="false" outlineLevel="0" collapsed="false">
      <c r="B519" s="18" t="s">
        <v>1152</v>
      </c>
      <c r="C519" s="19" t="s">
        <v>1516</v>
      </c>
      <c r="D519" s="19" t="s">
        <v>22</v>
      </c>
      <c r="E519" s="19" t="s">
        <v>23</v>
      </c>
      <c r="F519" s="26" t="s">
        <v>1523</v>
      </c>
      <c r="G519" s="50" t="s">
        <v>1524</v>
      </c>
      <c r="H519" s="20" t="n">
        <v>3.33333333333333</v>
      </c>
      <c r="I519" s="26" t="s">
        <v>1174</v>
      </c>
      <c r="J519" s="26" t="s">
        <v>1525</v>
      </c>
      <c r="K519" s="26" t="s">
        <v>1158</v>
      </c>
      <c r="L519" s="52" t="s">
        <v>29</v>
      </c>
      <c r="M519" s="50" t="s">
        <v>1164</v>
      </c>
    </row>
    <row r="520" customFormat="false" ht="27" hidden="false" customHeight="false" outlineLevel="0" collapsed="false">
      <c r="B520" s="18" t="s">
        <v>1152</v>
      </c>
      <c r="C520" s="19" t="s">
        <v>1516</v>
      </c>
      <c r="D520" s="19" t="s">
        <v>22</v>
      </c>
      <c r="E520" s="19" t="s">
        <v>23</v>
      </c>
      <c r="F520" s="26" t="s">
        <v>1526</v>
      </c>
      <c r="G520" s="50" t="s">
        <v>1527</v>
      </c>
      <c r="H520" s="20" t="n">
        <v>4.5</v>
      </c>
      <c r="I520" s="50" t="s">
        <v>1179</v>
      </c>
      <c r="J520" s="50" t="s">
        <v>1528</v>
      </c>
      <c r="K520" s="50" t="s">
        <v>1158</v>
      </c>
      <c r="L520" s="52" t="s">
        <v>55</v>
      </c>
      <c r="M520" s="50" t="s">
        <v>1164</v>
      </c>
    </row>
    <row r="521" customFormat="false" ht="27" hidden="false" customHeight="false" outlineLevel="0" collapsed="false">
      <c r="B521" s="18" t="s">
        <v>1152</v>
      </c>
      <c r="C521" s="19" t="s">
        <v>1516</v>
      </c>
      <c r="D521" s="19" t="s">
        <v>22</v>
      </c>
      <c r="E521" s="19" t="s">
        <v>23</v>
      </c>
      <c r="F521" s="26" t="s">
        <v>1529</v>
      </c>
      <c r="G521" s="50" t="s">
        <v>1236</v>
      </c>
      <c r="H521" s="20" t="n">
        <v>4.5</v>
      </c>
      <c r="I521" s="50" t="s">
        <v>1179</v>
      </c>
      <c r="J521" s="50" t="s">
        <v>1530</v>
      </c>
      <c r="K521" s="50" t="s">
        <v>1158</v>
      </c>
      <c r="L521" s="52" t="s">
        <v>55</v>
      </c>
      <c r="M521" s="50" t="s">
        <v>1164</v>
      </c>
    </row>
    <row r="522" customFormat="false" ht="27" hidden="false" customHeight="false" outlineLevel="0" collapsed="false">
      <c r="B522" s="18" t="s">
        <v>1152</v>
      </c>
      <c r="C522" s="19" t="s">
        <v>1516</v>
      </c>
      <c r="D522" s="19" t="s">
        <v>22</v>
      </c>
      <c r="E522" s="19" t="s">
        <v>23</v>
      </c>
      <c r="F522" s="26" t="s">
        <v>1531</v>
      </c>
      <c r="G522" s="50" t="s">
        <v>1532</v>
      </c>
      <c r="H522" s="20" t="n">
        <v>4.5</v>
      </c>
      <c r="I522" s="50" t="s">
        <v>1179</v>
      </c>
      <c r="J522" s="50" t="s">
        <v>1528</v>
      </c>
      <c r="K522" s="50" t="s">
        <v>1158</v>
      </c>
      <c r="L522" s="52" t="s">
        <v>29</v>
      </c>
      <c r="M522" s="50" t="s">
        <v>69</v>
      </c>
    </row>
    <row r="523" customFormat="false" ht="27" hidden="false" customHeight="false" outlineLevel="0" collapsed="false">
      <c r="B523" s="18" t="s">
        <v>1152</v>
      </c>
      <c r="C523" s="19" t="s">
        <v>1516</v>
      </c>
      <c r="D523" s="19" t="s">
        <v>22</v>
      </c>
      <c r="E523" s="19" t="s">
        <v>23</v>
      </c>
      <c r="F523" s="26" t="s">
        <v>1533</v>
      </c>
      <c r="G523" s="50" t="s">
        <v>1534</v>
      </c>
      <c r="H523" s="20" t="n">
        <v>4.5</v>
      </c>
      <c r="I523" s="50" t="s">
        <v>1179</v>
      </c>
      <c r="J523" s="50" t="s">
        <v>1530</v>
      </c>
      <c r="K523" s="50" t="s">
        <v>1158</v>
      </c>
      <c r="L523" s="52" t="s">
        <v>29</v>
      </c>
      <c r="M523" s="50" t="s">
        <v>69</v>
      </c>
    </row>
    <row r="524" customFormat="false" ht="27" hidden="false" customHeight="false" outlineLevel="0" collapsed="false">
      <c r="B524" s="18" t="s">
        <v>1152</v>
      </c>
      <c r="C524" s="19" t="s">
        <v>1535</v>
      </c>
      <c r="D524" s="19" t="s">
        <v>22</v>
      </c>
      <c r="E524" s="19" t="s">
        <v>23</v>
      </c>
      <c r="F524" s="50" t="s">
        <v>1536</v>
      </c>
      <c r="G524" s="50" t="s">
        <v>1537</v>
      </c>
      <c r="H524" s="20" t="n">
        <v>4.5</v>
      </c>
      <c r="I524" s="50" t="s">
        <v>1174</v>
      </c>
      <c r="J524" s="50" t="s">
        <v>1538</v>
      </c>
      <c r="K524" s="50" t="s">
        <v>1158</v>
      </c>
      <c r="L524" s="52" t="s">
        <v>29</v>
      </c>
      <c r="M524" s="50" t="s">
        <v>1164</v>
      </c>
    </row>
    <row r="525" customFormat="false" ht="27" hidden="false" customHeight="false" outlineLevel="0" collapsed="false">
      <c r="B525" s="18" t="s">
        <v>1152</v>
      </c>
      <c r="C525" s="19" t="s">
        <v>1535</v>
      </c>
      <c r="D525" s="19" t="s">
        <v>22</v>
      </c>
      <c r="E525" s="19" t="s">
        <v>23</v>
      </c>
      <c r="F525" s="50" t="s">
        <v>1539</v>
      </c>
      <c r="G525" s="50" t="s">
        <v>1540</v>
      </c>
      <c r="H525" s="20" t="n">
        <v>5.33333333333333</v>
      </c>
      <c r="I525" s="50" t="s">
        <v>1174</v>
      </c>
      <c r="J525" s="50" t="s">
        <v>1541</v>
      </c>
      <c r="K525" s="50" t="s">
        <v>1158</v>
      </c>
      <c r="L525" s="52" t="s">
        <v>55</v>
      </c>
      <c r="M525" s="50" t="s">
        <v>1164</v>
      </c>
    </row>
    <row r="526" customFormat="false" ht="27" hidden="false" customHeight="false" outlineLevel="0" collapsed="false">
      <c r="B526" s="18" t="s">
        <v>1152</v>
      </c>
      <c r="C526" s="19" t="s">
        <v>1535</v>
      </c>
      <c r="D526" s="19" t="s">
        <v>22</v>
      </c>
      <c r="E526" s="19" t="s">
        <v>23</v>
      </c>
      <c r="F526" s="50" t="s">
        <v>1542</v>
      </c>
      <c r="G526" s="50" t="s">
        <v>1543</v>
      </c>
      <c r="H526" s="20" t="n">
        <v>3.33333333333333</v>
      </c>
      <c r="I526" s="50" t="s">
        <v>1174</v>
      </c>
      <c r="J526" s="50" t="s">
        <v>1544</v>
      </c>
      <c r="K526" s="50" t="s">
        <v>1158</v>
      </c>
      <c r="L526" s="52" t="s">
        <v>29</v>
      </c>
      <c r="M526" s="50" t="s">
        <v>1164</v>
      </c>
    </row>
    <row r="527" customFormat="false" ht="27" hidden="false" customHeight="false" outlineLevel="0" collapsed="false">
      <c r="B527" s="18" t="s">
        <v>1152</v>
      </c>
      <c r="C527" s="19" t="s">
        <v>1535</v>
      </c>
      <c r="D527" s="19" t="s">
        <v>22</v>
      </c>
      <c r="E527" s="19" t="s">
        <v>23</v>
      </c>
      <c r="F527" s="50" t="s">
        <v>1545</v>
      </c>
      <c r="G527" s="50" t="s">
        <v>1546</v>
      </c>
      <c r="H527" s="20" t="n">
        <v>3.33333333333333</v>
      </c>
      <c r="I527" s="50" t="s">
        <v>1174</v>
      </c>
      <c r="J527" s="50" t="s">
        <v>1547</v>
      </c>
      <c r="K527" s="50" t="s">
        <v>1158</v>
      </c>
      <c r="L527" s="52" t="s">
        <v>29</v>
      </c>
      <c r="M527" s="50" t="s">
        <v>1164</v>
      </c>
    </row>
    <row r="528" customFormat="false" ht="27" hidden="false" customHeight="false" outlineLevel="0" collapsed="false">
      <c r="B528" s="18" t="s">
        <v>1152</v>
      </c>
      <c r="C528" s="19" t="s">
        <v>1535</v>
      </c>
      <c r="D528" s="19" t="s">
        <v>22</v>
      </c>
      <c r="E528" s="19" t="s">
        <v>23</v>
      </c>
      <c r="F528" s="50" t="s">
        <v>1548</v>
      </c>
      <c r="G528" s="50" t="s">
        <v>1549</v>
      </c>
      <c r="H528" s="20" t="n">
        <v>3.5</v>
      </c>
      <c r="I528" s="50" t="s">
        <v>1170</v>
      </c>
      <c r="J528" s="50" t="s">
        <v>1550</v>
      </c>
      <c r="K528" s="50" t="s">
        <v>1158</v>
      </c>
      <c r="L528" s="52" t="s">
        <v>29</v>
      </c>
      <c r="M528" s="50" t="s">
        <v>1164</v>
      </c>
    </row>
    <row r="529" customFormat="false" ht="27" hidden="false" customHeight="false" outlineLevel="0" collapsed="false">
      <c r="B529" s="18" t="s">
        <v>1152</v>
      </c>
      <c r="C529" s="19" t="s">
        <v>1535</v>
      </c>
      <c r="D529" s="19" t="s">
        <v>22</v>
      </c>
      <c r="E529" s="19" t="s">
        <v>23</v>
      </c>
      <c r="F529" s="50" t="s">
        <v>1551</v>
      </c>
      <c r="G529" s="50" t="s">
        <v>1552</v>
      </c>
      <c r="H529" s="20" t="n">
        <v>4.5</v>
      </c>
      <c r="I529" s="50" t="s">
        <v>1174</v>
      </c>
      <c r="J529" s="50" t="s">
        <v>1553</v>
      </c>
      <c r="K529" s="50" t="s">
        <v>1158</v>
      </c>
      <c r="L529" s="52" t="s">
        <v>29</v>
      </c>
      <c r="M529" s="28" t="s">
        <v>69</v>
      </c>
    </row>
    <row r="530" customFormat="false" ht="27" hidden="false" customHeight="false" outlineLevel="0" collapsed="false">
      <c r="B530" s="18" t="s">
        <v>1152</v>
      </c>
      <c r="C530" s="19" t="s">
        <v>1554</v>
      </c>
      <c r="D530" s="19" t="s">
        <v>22</v>
      </c>
      <c r="E530" s="19" t="s">
        <v>23</v>
      </c>
      <c r="F530" s="50" t="s">
        <v>1555</v>
      </c>
      <c r="G530" s="50" t="s">
        <v>1556</v>
      </c>
      <c r="H530" s="20" t="n">
        <v>4.66666666666667</v>
      </c>
      <c r="I530" s="50" t="s">
        <v>1170</v>
      </c>
      <c r="J530" s="50" t="s">
        <v>1557</v>
      </c>
      <c r="K530" s="50" t="s">
        <v>1158</v>
      </c>
      <c r="L530" s="52" t="s">
        <v>29</v>
      </c>
      <c r="M530" s="50" t="s">
        <v>1164</v>
      </c>
    </row>
    <row r="531" customFormat="false" ht="27" hidden="false" customHeight="false" outlineLevel="0" collapsed="false">
      <c r="B531" s="18" t="s">
        <v>1152</v>
      </c>
      <c r="C531" s="19" t="s">
        <v>1554</v>
      </c>
      <c r="D531" s="19" t="s">
        <v>22</v>
      </c>
      <c r="E531" s="19" t="s">
        <v>23</v>
      </c>
      <c r="F531" s="50" t="s">
        <v>1558</v>
      </c>
      <c r="G531" s="50" t="s">
        <v>1559</v>
      </c>
      <c r="H531" s="20" t="n">
        <v>4.5</v>
      </c>
      <c r="I531" s="50" t="s">
        <v>1179</v>
      </c>
      <c r="J531" s="50" t="s">
        <v>1560</v>
      </c>
      <c r="K531" s="50" t="s">
        <v>1158</v>
      </c>
      <c r="L531" s="52" t="s">
        <v>29</v>
      </c>
      <c r="M531" s="50" t="s">
        <v>1164</v>
      </c>
    </row>
    <row r="532" customFormat="false" ht="27" hidden="false" customHeight="false" outlineLevel="0" collapsed="false">
      <c r="B532" s="18" t="s">
        <v>1152</v>
      </c>
      <c r="C532" s="19" t="s">
        <v>1554</v>
      </c>
      <c r="D532" s="19" t="s">
        <v>22</v>
      </c>
      <c r="E532" s="19" t="s">
        <v>23</v>
      </c>
      <c r="F532" s="50" t="s">
        <v>1561</v>
      </c>
      <c r="G532" s="50" t="s">
        <v>1562</v>
      </c>
      <c r="H532" s="20" t="n">
        <v>4.16666666666667</v>
      </c>
      <c r="I532" s="50" t="s">
        <v>1170</v>
      </c>
      <c r="J532" s="50" t="s">
        <v>1563</v>
      </c>
      <c r="K532" s="50" t="s">
        <v>1158</v>
      </c>
      <c r="L532" s="52" t="s">
        <v>55</v>
      </c>
      <c r="M532" s="50" t="s">
        <v>69</v>
      </c>
    </row>
    <row r="533" customFormat="false" ht="27" hidden="false" customHeight="false" outlineLevel="0" collapsed="false">
      <c r="B533" s="18" t="s">
        <v>1152</v>
      </c>
      <c r="C533" s="19" t="s">
        <v>1554</v>
      </c>
      <c r="D533" s="19" t="s">
        <v>22</v>
      </c>
      <c r="E533" s="19" t="s">
        <v>23</v>
      </c>
      <c r="F533" s="50" t="s">
        <v>1564</v>
      </c>
      <c r="G533" s="50" t="s">
        <v>1565</v>
      </c>
      <c r="H533" s="20" t="n">
        <v>6.33333333333333</v>
      </c>
      <c r="I533" s="50" t="s">
        <v>1179</v>
      </c>
      <c r="J533" s="50" t="s">
        <v>1566</v>
      </c>
      <c r="K533" s="50" t="s">
        <v>1158</v>
      </c>
      <c r="L533" s="52" t="s">
        <v>55</v>
      </c>
      <c r="M533" s="50" t="s">
        <v>69</v>
      </c>
    </row>
    <row r="534" customFormat="false" ht="27" hidden="false" customHeight="false" outlineLevel="0" collapsed="false">
      <c r="B534" s="18" t="s">
        <v>1152</v>
      </c>
      <c r="C534" s="19" t="s">
        <v>1554</v>
      </c>
      <c r="D534" s="19" t="s">
        <v>22</v>
      </c>
      <c r="E534" s="19" t="s">
        <v>23</v>
      </c>
      <c r="F534" s="50" t="s">
        <v>1567</v>
      </c>
      <c r="G534" s="50" t="s">
        <v>1568</v>
      </c>
      <c r="H534" s="20" t="n">
        <v>4.16666666666667</v>
      </c>
      <c r="I534" s="50" t="s">
        <v>1170</v>
      </c>
      <c r="J534" s="50" t="s">
        <v>1557</v>
      </c>
      <c r="K534" s="50" t="s">
        <v>1158</v>
      </c>
      <c r="L534" s="52" t="s">
        <v>55</v>
      </c>
      <c r="M534" s="50" t="s">
        <v>69</v>
      </c>
    </row>
    <row r="535" customFormat="false" ht="27" hidden="false" customHeight="false" outlineLevel="0" collapsed="false">
      <c r="B535" s="18" t="s">
        <v>1152</v>
      </c>
      <c r="C535" s="19" t="s">
        <v>1554</v>
      </c>
      <c r="D535" s="19" t="s">
        <v>22</v>
      </c>
      <c r="E535" s="19" t="s">
        <v>23</v>
      </c>
      <c r="F535" s="50" t="s">
        <v>1569</v>
      </c>
      <c r="G535" s="50" t="s">
        <v>1570</v>
      </c>
      <c r="H535" s="20" t="n">
        <v>4.16666666666667</v>
      </c>
      <c r="I535" s="50" t="s">
        <v>1170</v>
      </c>
      <c r="J535" s="50" t="s">
        <v>1571</v>
      </c>
      <c r="K535" s="50" t="s">
        <v>1158</v>
      </c>
      <c r="L535" s="52" t="s">
        <v>55</v>
      </c>
      <c r="M535" s="50" t="s">
        <v>69</v>
      </c>
    </row>
    <row r="536" customFormat="false" ht="27" hidden="false" customHeight="false" outlineLevel="0" collapsed="false">
      <c r="B536" s="18" t="s">
        <v>1572</v>
      </c>
      <c r="C536" s="19" t="s">
        <v>1573</v>
      </c>
      <c r="D536" s="19" t="s">
        <v>22</v>
      </c>
      <c r="E536" s="19" t="s">
        <v>32</v>
      </c>
      <c r="F536" s="19" t="s">
        <v>1574</v>
      </c>
      <c r="G536" s="19" t="s">
        <v>1575</v>
      </c>
      <c r="H536" s="20" t="n">
        <v>10</v>
      </c>
      <c r="I536" s="19" t="s">
        <v>26</v>
      </c>
      <c r="J536" s="19" t="s">
        <v>1576</v>
      </c>
      <c r="K536" s="19" t="s">
        <v>1577</v>
      </c>
      <c r="L536" s="54" t="s">
        <v>29</v>
      </c>
      <c r="M536" s="18"/>
    </row>
    <row r="537" customFormat="false" ht="27" hidden="false" customHeight="false" outlineLevel="0" collapsed="false">
      <c r="B537" s="18" t="s">
        <v>1572</v>
      </c>
      <c r="C537" s="19" t="s">
        <v>1578</v>
      </c>
      <c r="D537" s="19" t="s">
        <v>22</v>
      </c>
      <c r="E537" s="19" t="s">
        <v>32</v>
      </c>
      <c r="F537" s="19" t="s">
        <v>1579</v>
      </c>
      <c r="G537" s="19" t="s">
        <v>1580</v>
      </c>
      <c r="H537" s="20" t="n">
        <v>4</v>
      </c>
      <c r="I537" s="19" t="s">
        <v>1581</v>
      </c>
      <c r="J537" s="19" t="s">
        <v>1582</v>
      </c>
      <c r="K537" s="19" t="s">
        <v>213</v>
      </c>
      <c r="L537" s="54" t="s">
        <v>29</v>
      </c>
      <c r="M537" s="18"/>
    </row>
    <row r="538" customFormat="false" ht="13.5" hidden="false" customHeight="false" outlineLevel="0" collapsed="false">
      <c r="B538" s="18" t="s">
        <v>1572</v>
      </c>
      <c r="C538" s="19" t="s">
        <v>1578</v>
      </c>
      <c r="D538" s="19" t="s">
        <v>22</v>
      </c>
      <c r="E538" s="19" t="s">
        <v>32</v>
      </c>
      <c r="F538" s="19" t="s">
        <v>1583</v>
      </c>
      <c r="G538" s="19" t="s">
        <v>1584</v>
      </c>
      <c r="H538" s="20" t="n">
        <v>11</v>
      </c>
      <c r="I538" s="19" t="s">
        <v>248</v>
      </c>
      <c r="J538" s="19" t="s">
        <v>248</v>
      </c>
      <c r="K538" s="19" t="s">
        <v>1577</v>
      </c>
      <c r="L538" s="54" t="s">
        <v>29</v>
      </c>
      <c r="M538" s="18"/>
    </row>
    <row r="539" customFormat="false" ht="13.5" hidden="false" customHeight="false" outlineLevel="0" collapsed="false">
      <c r="B539" s="18" t="s">
        <v>1572</v>
      </c>
      <c r="C539" s="19" t="s">
        <v>1578</v>
      </c>
      <c r="D539" s="19" t="s">
        <v>22</v>
      </c>
      <c r="E539" s="19" t="s">
        <v>32</v>
      </c>
      <c r="F539" s="19" t="s">
        <v>1585</v>
      </c>
      <c r="G539" s="19" t="s">
        <v>1586</v>
      </c>
      <c r="H539" s="20" t="n">
        <v>5</v>
      </c>
      <c r="I539" s="19" t="s">
        <v>269</v>
      </c>
      <c r="J539" s="19" t="s">
        <v>1587</v>
      </c>
      <c r="K539" s="19" t="s">
        <v>213</v>
      </c>
      <c r="L539" s="21" t="s">
        <v>55</v>
      </c>
      <c r="M539" s="18"/>
    </row>
    <row r="540" customFormat="false" ht="13.5" hidden="false" customHeight="false" outlineLevel="0" collapsed="false">
      <c r="B540" s="18" t="s">
        <v>1572</v>
      </c>
      <c r="C540" s="19" t="s">
        <v>1578</v>
      </c>
      <c r="D540" s="19" t="s">
        <v>22</v>
      </c>
      <c r="E540" s="19" t="s">
        <v>32</v>
      </c>
      <c r="F540" s="19" t="s">
        <v>1588</v>
      </c>
      <c r="G540" s="19" t="s">
        <v>1586</v>
      </c>
      <c r="H540" s="20" t="n">
        <v>3</v>
      </c>
      <c r="I540" s="19" t="s">
        <v>1589</v>
      </c>
      <c r="J540" s="19" t="s">
        <v>72</v>
      </c>
      <c r="K540" s="19" t="s">
        <v>213</v>
      </c>
      <c r="L540" s="21" t="s">
        <v>55</v>
      </c>
      <c r="M540" s="18"/>
    </row>
    <row r="541" customFormat="false" ht="13.5" hidden="false" customHeight="false" outlineLevel="0" collapsed="false">
      <c r="B541" s="18" t="s">
        <v>1572</v>
      </c>
      <c r="C541" s="19" t="s">
        <v>1578</v>
      </c>
      <c r="D541" s="19" t="s">
        <v>22</v>
      </c>
      <c r="E541" s="19" t="s">
        <v>32</v>
      </c>
      <c r="F541" s="19" t="s">
        <v>1590</v>
      </c>
      <c r="G541" s="19" t="s">
        <v>1586</v>
      </c>
      <c r="H541" s="20" t="n">
        <v>5</v>
      </c>
      <c r="I541" s="19" t="s">
        <v>109</v>
      </c>
      <c r="J541" s="19" t="s">
        <v>1591</v>
      </c>
      <c r="K541" s="19" t="s">
        <v>1577</v>
      </c>
      <c r="L541" s="21" t="s">
        <v>55</v>
      </c>
      <c r="M541" s="18"/>
    </row>
    <row r="542" customFormat="false" ht="27" hidden="false" customHeight="false" outlineLevel="0" collapsed="false">
      <c r="B542" s="18" t="s">
        <v>1572</v>
      </c>
      <c r="C542" s="19" t="s">
        <v>1578</v>
      </c>
      <c r="D542" s="19" t="s">
        <v>22</v>
      </c>
      <c r="E542" s="19" t="s">
        <v>32</v>
      </c>
      <c r="F542" s="19" t="s">
        <v>1592</v>
      </c>
      <c r="G542" s="19" t="s">
        <v>1593</v>
      </c>
      <c r="H542" s="20" t="n">
        <v>10</v>
      </c>
      <c r="I542" s="19" t="s">
        <v>109</v>
      </c>
      <c r="J542" s="18" t="s">
        <v>1594</v>
      </c>
      <c r="K542" s="19" t="s">
        <v>1577</v>
      </c>
      <c r="L542" s="54" t="s">
        <v>29</v>
      </c>
      <c r="M542" s="18"/>
    </row>
    <row r="543" customFormat="false" ht="27" hidden="false" customHeight="false" outlineLevel="0" collapsed="false">
      <c r="B543" s="18" t="s">
        <v>1572</v>
      </c>
      <c r="C543" s="19" t="s">
        <v>1578</v>
      </c>
      <c r="D543" s="19" t="s">
        <v>22</v>
      </c>
      <c r="E543" s="19" t="s">
        <v>32</v>
      </c>
      <c r="F543" s="19" t="s">
        <v>1595</v>
      </c>
      <c r="G543" s="19" t="s">
        <v>1593</v>
      </c>
      <c r="H543" s="20" t="n">
        <v>10</v>
      </c>
      <c r="I543" s="19" t="s">
        <v>130</v>
      </c>
      <c r="J543" s="18" t="s">
        <v>1596</v>
      </c>
      <c r="K543" s="19" t="s">
        <v>213</v>
      </c>
      <c r="L543" s="54" t="s">
        <v>29</v>
      </c>
      <c r="M543" s="18"/>
    </row>
    <row r="544" customFormat="false" ht="27" hidden="false" customHeight="false" outlineLevel="0" collapsed="false">
      <c r="B544" s="18" t="s">
        <v>1572</v>
      </c>
      <c r="C544" s="19" t="s">
        <v>1578</v>
      </c>
      <c r="D544" s="19" t="s">
        <v>22</v>
      </c>
      <c r="E544" s="19" t="s">
        <v>32</v>
      </c>
      <c r="F544" s="19" t="s">
        <v>1597</v>
      </c>
      <c r="G544" s="19" t="s">
        <v>1593</v>
      </c>
      <c r="H544" s="20" t="n">
        <v>10</v>
      </c>
      <c r="I544" s="19" t="s">
        <v>1598</v>
      </c>
      <c r="J544" s="18" t="s">
        <v>1599</v>
      </c>
      <c r="K544" s="19" t="s">
        <v>213</v>
      </c>
      <c r="L544" s="54" t="s">
        <v>29</v>
      </c>
      <c r="M544" s="18"/>
    </row>
    <row r="545" customFormat="false" ht="27" hidden="false" customHeight="false" outlineLevel="0" collapsed="false">
      <c r="B545" s="18" t="s">
        <v>1572</v>
      </c>
      <c r="C545" s="19" t="s">
        <v>1578</v>
      </c>
      <c r="D545" s="19" t="s">
        <v>22</v>
      </c>
      <c r="E545" s="19" t="s">
        <v>32</v>
      </c>
      <c r="F545" s="19" t="s">
        <v>1600</v>
      </c>
      <c r="G545" s="19" t="s">
        <v>1089</v>
      </c>
      <c r="H545" s="20" t="n">
        <v>13</v>
      </c>
      <c r="I545" s="19" t="s">
        <v>109</v>
      </c>
      <c r="J545" s="18" t="s">
        <v>1594</v>
      </c>
      <c r="K545" s="19" t="s">
        <v>1577</v>
      </c>
      <c r="L545" s="54" t="s">
        <v>29</v>
      </c>
      <c r="M545" s="18"/>
    </row>
    <row r="546" customFormat="false" ht="27" hidden="false" customHeight="false" outlineLevel="0" collapsed="false">
      <c r="B546" s="18" t="s">
        <v>1572</v>
      </c>
      <c r="C546" s="19" t="s">
        <v>1578</v>
      </c>
      <c r="D546" s="19" t="s">
        <v>22</v>
      </c>
      <c r="E546" s="19" t="s">
        <v>32</v>
      </c>
      <c r="F546" s="19" t="s">
        <v>1601</v>
      </c>
      <c r="G546" s="19" t="s">
        <v>1089</v>
      </c>
      <c r="H546" s="20" t="n">
        <v>13</v>
      </c>
      <c r="I546" s="19" t="s">
        <v>130</v>
      </c>
      <c r="J546" s="18" t="s">
        <v>1596</v>
      </c>
      <c r="K546" s="19" t="s">
        <v>1577</v>
      </c>
      <c r="L546" s="54" t="s">
        <v>29</v>
      </c>
      <c r="M546" s="18"/>
    </row>
    <row r="547" customFormat="false" ht="27" hidden="false" customHeight="false" outlineLevel="0" collapsed="false">
      <c r="B547" s="18" t="s">
        <v>1572</v>
      </c>
      <c r="C547" s="19" t="s">
        <v>1578</v>
      </c>
      <c r="D547" s="19" t="s">
        <v>22</v>
      </c>
      <c r="E547" s="19" t="s">
        <v>32</v>
      </c>
      <c r="F547" s="19" t="s">
        <v>1602</v>
      </c>
      <c r="G547" s="19" t="s">
        <v>1089</v>
      </c>
      <c r="H547" s="20" t="n">
        <v>13</v>
      </c>
      <c r="I547" s="19" t="s">
        <v>1598</v>
      </c>
      <c r="J547" s="18" t="s">
        <v>1599</v>
      </c>
      <c r="K547" s="19" t="s">
        <v>1577</v>
      </c>
      <c r="L547" s="54" t="s">
        <v>29</v>
      </c>
      <c r="M547" s="18"/>
    </row>
    <row r="548" customFormat="false" ht="13.5" hidden="false" customHeight="false" outlineLevel="0" collapsed="false">
      <c r="B548" s="18" t="s">
        <v>1572</v>
      </c>
      <c r="C548" s="19" t="s">
        <v>1578</v>
      </c>
      <c r="D548" s="19" t="s">
        <v>22</v>
      </c>
      <c r="E548" s="19" t="s">
        <v>32</v>
      </c>
      <c r="F548" s="19" t="s">
        <v>1603</v>
      </c>
      <c r="G548" s="19" t="s">
        <v>1604</v>
      </c>
      <c r="H548" s="20" t="n">
        <v>4</v>
      </c>
      <c r="I548" s="19" t="s">
        <v>269</v>
      </c>
      <c r="J548" s="19" t="s">
        <v>1587</v>
      </c>
      <c r="K548" s="19" t="s">
        <v>213</v>
      </c>
      <c r="L548" s="54" t="s">
        <v>29</v>
      </c>
      <c r="M548" s="18"/>
    </row>
    <row r="549" customFormat="false" ht="13.5" hidden="false" customHeight="false" outlineLevel="0" collapsed="false">
      <c r="B549" s="18" t="s">
        <v>1572</v>
      </c>
      <c r="C549" s="19" t="s">
        <v>1578</v>
      </c>
      <c r="D549" s="19" t="s">
        <v>22</v>
      </c>
      <c r="E549" s="19" t="s">
        <v>32</v>
      </c>
      <c r="F549" s="19" t="s">
        <v>1605</v>
      </c>
      <c r="G549" s="19" t="s">
        <v>1606</v>
      </c>
      <c r="H549" s="20" t="n">
        <v>6</v>
      </c>
      <c r="I549" s="19" t="s">
        <v>248</v>
      </c>
      <c r="J549" s="19" t="s">
        <v>1607</v>
      </c>
      <c r="K549" s="19" t="s">
        <v>1577</v>
      </c>
      <c r="L549" s="21" t="s">
        <v>55</v>
      </c>
      <c r="M549" s="18"/>
    </row>
    <row r="550" customFormat="false" ht="13.5" hidden="false" customHeight="false" outlineLevel="0" collapsed="false">
      <c r="B550" s="18" t="s">
        <v>1572</v>
      </c>
      <c r="C550" s="19" t="s">
        <v>1578</v>
      </c>
      <c r="D550" s="19" t="s">
        <v>22</v>
      </c>
      <c r="E550" s="19" t="s">
        <v>32</v>
      </c>
      <c r="F550" s="19" t="s">
        <v>1608</v>
      </c>
      <c r="G550" s="19" t="s">
        <v>1609</v>
      </c>
      <c r="H550" s="20" t="n">
        <v>10</v>
      </c>
      <c r="I550" s="19" t="s">
        <v>248</v>
      </c>
      <c r="J550" s="19" t="s">
        <v>1607</v>
      </c>
      <c r="K550" s="19" t="s">
        <v>1577</v>
      </c>
      <c r="L550" s="21" t="s">
        <v>55</v>
      </c>
      <c r="M550" s="18"/>
    </row>
    <row r="551" customFormat="false" ht="13.5" hidden="false" customHeight="false" outlineLevel="0" collapsed="false">
      <c r="B551" s="18" t="s">
        <v>1572</v>
      </c>
      <c r="C551" s="19" t="s">
        <v>1578</v>
      </c>
      <c r="D551" s="19" t="s">
        <v>22</v>
      </c>
      <c r="E551" s="19" t="s">
        <v>32</v>
      </c>
      <c r="F551" s="19" t="s">
        <v>1610</v>
      </c>
      <c r="G551" s="19" t="s">
        <v>1611</v>
      </c>
      <c r="H551" s="20" t="n">
        <v>5</v>
      </c>
      <c r="I551" s="19" t="s">
        <v>1612</v>
      </c>
      <c r="J551" s="19" t="s">
        <v>1613</v>
      </c>
      <c r="K551" s="19" t="s">
        <v>1185</v>
      </c>
      <c r="L551" s="54" t="s">
        <v>29</v>
      </c>
      <c r="M551" s="18"/>
    </row>
    <row r="552" customFormat="false" ht="13.5" hidden="false" customHeight="false" outlineLevel="0" collapsed="false">
      <c r="B552" s="18" t="s">
        <v>1572</v>
      </c>
      <c r="C552" s="19" t="s">
        <v>1578</v>
      </c>
      <c r="D552" s="19" t="s">
        <v>22</v>
      </c>
      <c r="E552" s="19" t="s">
        <v>32</v>
      </c>
      <c r="F552" s="19" t="s">
        <v>1614</v>
      </c>
      <c r="G552" s="19" t="s">
        <v>1615</v>
      </c>
      <c r="H552" s="20" t="n">
        <v>6</v>
      </c>
      <c r="I552" s="19" t="s">
        <v>1598</v>
      </c>
      <c r="J552" s="19" t="s">
        <v>1616</v>
      </c>
      <c r="K552" s="19" t="s">
        <v>213</v>
      </c>
      <c r="L552" s="54" t="s">
        <v>29</v>
      </c>
      <c r="M552" s="18"/>
    </row>
    <row r="553" customFormat="false" ht="13.5" hidden="false" customHeight="false" outlineLevel="0" collapsed="false">
      <c r="B553" s="18" t="s">
        <v>1572</v>
      </c>
      <c r="C553" s="19" t="s">
        <v>1578</v>
      </c>
      <c r="D553" s="19" t="s">
        <v>22</v>
      </c>
      <c r="E553" s="19" t="s">
        <v>32</v>
      </c>
      <c r="F553" s="19" t="s">
        <v>1617</v>
      </c>
      <c r="G553" s="19" t="s">
        <v>1615</v>
      </c>
      <c r="H553" s="20" t="n">
        <v>6</v>
      </c>
      <c r="I553" s="19" t="s">
        <v>130</v>
      </c>
      <c r="J553" s="19" t="s">
        <v>1618</v>
      </c>
      <c r="K553" s="19" t="s">
        <v>213</v>
      </c>
      <c r="L553" s="54" t="s">
        <v>29</v>
      </c>
      <c r="M553" s="18"/>
    </row>
    <row r="554" customFormat="false" ht="13.5" hidden="false" customHeight="false" outlineLevel="0" collapsed="false">
      <c r="B554" s="18" t="s">
        <v>1572</v>
      </c>
      <c r="C554" s="19" t="s">
        <v>1578</v>
      </c>
      <c r="D554" s="19" t="s">
        <v>22</v>
      </c>
      <c r="E554" s="19" t="s">
        <v>32</v>
      </c>
      <c r="F554" s="19" t="s">
        <v>1619</v>
      </c>
      <c r="G554" s="19" t="s">
        <v>1620</v>
      </c>
      <c r="H554" s="20" t="n">
        <v>3</v>
      </c>
      <c r="I554" s="19" t="s">
        <v>130</v>
      </c>
      <c r="J554" s="19" t="s">
        <v>1621</v>
      </c>
      <c r="K554" s="19" t="s">
        <v>213</v>
      </c>
      <c r="L554" s="54" t="s">
        <v>29</v>
      </c>
      <c r="M554" s="18"/>
    </row>
    <row r="555" customFormat="false" ht="13.5" hidden="false" customHeight="false" outlineLevel="0" collapsed="false">
      <c r="B555" s="18" t="s">
        <v>1572</v>
      </c>
      <c r="C555" s="19" t="s">
        <v>1578</v>
      </c>
      <c r="D555" s="19" t="s">
        <v>22</v>
      </c>
      <c r="E555" s="19" t="s">
        <v>32</v>
      </c>
      <c r="F555" s="19" t="s">
        <v>1622</v>
      </c>
      <c r="G555" s="19" t="s">
        <v>1623</v>
      </c>
      <c r="H555" s="20" t="n">
        <v>3</v>
      </c>
      <c r="I555" s="19" t="s">
        <v>130</v>
      </c>
      <c r="J555" s="19" t="s">
        <v>1621</v>
      </c>
      <c r="K555" s="19" t="s">
        <v>213</v>
      </c>
      <c r="L555" s="54" t="s">
        <v>29</v>
      </c>
      <c r="M555" s="18"/>
    </row>
    <row r="556" customFormat="false" ht="27" hidden="false" customHeight="false" outlineLevel="0" collapsed="false">
      <c r="B556" s="18" t="s">
        <v>1572</v>
      </c>
      <c r="C556" s="19" t="s">
        <v>1578</v>
      </c>
      <c r="D556" s="19" t="s">
        <v>22</v>
      </c>
      <c r="E556" s="19" t="s">
        <v>32</v>
      </c>
      <c r="F556" s="19" t="s">
        <v>1624</v>
      </c>
      <c r="G556" s="19" t="s">
        <v>1625</v>
      </c>
      <c r="H556" s="20" t="n">
        <v>7</v>
      </c>
      <c r="I556" s="19" t="s">
        <v>130</v>
      </c>
      <c r="J556" s="19" t="s">
        <v>1626</v>
      </c>
      <c r="K556" s="19" t="s">
        <v>213</v>
      </c>
      <c r="L556" s="54" t="s">
        <v>29</v>
      </c>
      <c r="M556" s="19" t="s">
        <v>1627</v>
      </c>
    </row>
    <row r="557" customFormat="false" ht="27" hidden="false" customHeight="false" outlineLevel="0" collapsed="false">
      <c r="B557" s="18" t="s">
        <v>1572</v>
      </c>
      <c r="C557" s="19" t="s">
        <v>1578</v>
      </c>
      <c r="D557" s="19" t="s">
        <v>22</v>
      </c>
      <c r="E557" s="19" t="s">
        <v>32</v>
      </c>
      <c r="F557" s="19" t="s">
        <v>1628</v>
      </c>
      <c r="G557" s="19" t="s">
        <v>1629</v>
      </c>
      <c r="H557" s="20" t="n">
        <v>4</v>
      </c>
      <c r="I557" s="19" t="s">
        <v>26</v>
      </c>
      <c r="J557" s="19" t="s">
        <v>1630</v>
      </c>
      <c r="K557" s="19" t="s">
        <v>213</v>
      </c>
      <c r="L557" s="54" t="s">
        <v>29</v>
      </c>
      <c r="M557" s="18"/>
    </row>
    <row r="558" customFormat="false" ht="13.5" hidden="false" customHeight="false" outlineLevel="0" collapsed="false">
      <c r="B558" s="18" t="s">
        <v>1572</v>
      </c>
      <c r="C558" s="19" t="s">
        <v>1631</v>
      </c>
      <c r="D558" s="19" t="s">
        <v>22</v>
      </c>
      <c r="E558" s="19" t="s">
        <v>32</v>
      </c>
      <c r="F558" s="19" t="s">
        <v>1632</v>
      </c>
      <c r="G558" s="19" t="s">
        <v>1633</v>
      </c>
      <c r="H558" s="20" t="n">
        <v>4</v>
      </c>
      <c r="I558" s="19" t="s">
        <v>1581</v>
      </c>
      <c r="J558" s="19" t="s">
        <v>1634</v>
      </c>
      <c r="K558" s="19" t="s">
        <v>213</v>
      </c>
      <c r="L558" s="54" t="s">
        <v>29</v>
      </c>
      <c r="M558" s="18"/>
    </row>
    <row r="559" customFormat="false" ht="13.5" hidden="false" customHeight="false" outlineLevel="0" collapsed="false">
      <c r="B559" s="18" t="s">
        <v>1572</v>
      </c>
      <c r="C559" s="19" t="s">
        <v>1631</v>
      </c>
      <c r="D559" s="19" t="s">
        <v>22</v>
      </c>
      <c r="E559" s="19" t="s">
        <v>32</v>
      </c>
      <c r="F559" s="19" t="s">
        <v>1635</v>
      </c>
      <c r="G559" s="19" t="s">
        <v>1636</v>
      </c>
      <c r="H559" s="20" t="n">
        <v>5</v>
      </c>
      <c r="I559" s="19" t="s">
        <v>26</v>
      </c>
      <c r="J559" s="19" t="s">
        <v>1637</v>
      </c>
      <c r="K559" s="19" t="s">
        <v>213</v>
      </c>
      <c r="L559" s="54" t="s">
        <v>29</v>
      </c>
      <c r="M559" s="18"/>
    </row>
    <row r="560" customFormat="false" ht="13.5" hidden="false" customHeight="false" outlineLevel="0" collapsed="false">
      <c r="B560" s="18" t="s">
        <v>1572</v>
      </c>
      <c r="C560" s="19" t="s">
        <v>1631</v>
      </c>
      <c r="D560" s="19" t="s">
        <v>22</v>
      </c>
      <c r="E560" s="19" t="s">
        <v>32</v>
      </c>
      <c r="F560" s="19" t="s">
        <v>1638</v>
      </c>
      <c r="G560" s="19" t="s">
        <v>1639</v>
      </c>
      <c r="H560" s="20" t="n">
        <v>4</v>
      </c>
      <c r="I560" s="19" t="s">
        <v>1581</v>
      </c>
      <c r="J560" s="19" t="s">
        <v>1634</v>
      </c>
      <c r="K560" s="19" t="s">
        <v>213</v>
      </c>
      <c r="L560" s="54" t="s">
        <v>29</v>
      </c>
      <c r="M560" s="18"/>
    </row>
    <row r="561" customFormat="false" ht="13.5" hidden="false" customHeight="false" outlineLevel="0" collapsed="false">
      <c r="B561" s="18" t="s">
        <v>1572</v>
      </c>
      <c r="C561" s="19" t="s">
        <v>1631</v>
      </c>
      <c r="D561" s="19" t="s">
        <v>22</v>
      </c>
      <c r="E561" s="19" t="s">
        <v>32</v>
      </c>
      <c r="F561" s="19" t="s">
        <v>1640</v>
      </c>
      <c r="G561" s="19" t="s">
        <v>1641</v>
      </c>
      <c r="H561" s="20" t="n">
        <v>5</v>
      </c>
      <c r="I561" s="19" t="s">
        <v>26</v>
      </c>
      <c r="J561" s="19" t="s">
        <v>1637</v>
      </c>
      <c r="K561" s="19" t="s">
        <v>213</v>
      </c>
      <c r="L561" s="54" t="s">
        <v>29</v>
      </c>
      <c r="M561" s="18"/>
    </row>
    <row r="562" customFormat="false" ht="13.5" hidden="false" customHeight="false" outlineLevel="0" collapsed="false">
      <c r="B562" s="18" t="s">
        <v>1572</v>
      </c>
      <c r="C562" s="19" t="s">
        <v>1631</v>
      </c>
      <c r="D562" s="19" t="s">
        <v>22</v>
      </c>
      <c r="E562" s="19" t="s">
        <v>32</v>
      </c>
      <c r="F562" s="19" t="s">
        <v>1642</v>
      </c>
      <c r="G562" s="19" t="s">
        <v>1643</v>
      </c>
      <c r="H562" s="20" t="n">
        <v>5</v>
      </c>
      <c r="I562" s="19" t="s">
        <v>26</v>
      </c>
      <c r="J562" s="19" t="s">
        <v>1637</v>
      </c>
      <c r="K562" s="19" t="s">
        <v>213</v>
      </c>
      <c r="L562" s="54" t="s">
        <v>29</v>
      </c>
      <c r="M562" s="18"/>
    </row>
    <row r="563" customFormat="false" ht="13.5" hidden="false" customHeight="false" outlineLevel="0" collapsed="false">
      <c r="B563" s="18" t="s">
        <v>1572</v>
      </c>
      <c r="C563" s="19" t="s">
        <v>1631</v>
      </c>
      <c r="D563" s="19" t="s">
        <v>22</v>
      </c>
      <c r="E563" s="19" t="s">
        <v>32</v>
      </c>
      <c r="F563" s="19" t="s">
        <v>1644</v>
      </c>
      <c r="G563" s="19" t="s">
        <v>1645</v>
      </c>
      <c r="H563" s="20" t="n">
        <v>4</v>
      </c>
      <c r="I563" s="19" t="s">
        <v>1581</v>
      </c>
      <c r="J563" s="19" t="s">
        <v>1634</v>
      </c>
      <c r="K563" s="19" t="s">
        <v>213</v>
      </c>
      <c r="L563" s="54" t="s">
        <v>29</v>
      </c>
      <c r="M563" s="18"/>
    </row>
    <row r="564" customFormat="false" ht="13.5" hidden="false" customHeight="false" outlineLevel="0" collapsed="false">
      <c r="B564" s="18" t="s">
        <v>1572</v>
      </c>
      <c r="C564" s="19" t="s">
        <v>1631</v>
      </c>
      <c r="D564" s="19" t="s">
        <v>22</v>
      </c>
      <c r="E564" s="19" t="s">
        <v>32</v>
      </c>
      <c r="F564" s="19" t="s">
        <v>1646</v>
      </c>
      <c r="G564" s="19" t="s">
        <v>1647</v>
      </c>
      <c r="H564" s="20" t="n">
        <v>4</v>
      </c>
      <c r="I564" s="19" t="s">
        <v>1581</v>
      </c>
      <c r="J564" s="19" t="s">
        <v>1634</v>
      </c>
      <c r="K564" s="19" t="s">
        <v>213</v>
      </c>
      <c r="L564" s="54" t="s">
        <v>29</v>
      </c>
      <c r="M564" s="19" t="s">
        <v>1627</v>
      </c>
    </row>
    <row r="565" customFormat="false" ht="13.5" hidden="false" customHeight="false" outlineLevel="0" collapsed="false">
      <c r="B565" s="18" t="s">
        <v>1572</v>
      </c>
      <c r="C565" s="19" t="s">
        <v>1631</v>
      </c>
      <c r="D565" s="19" t="s">
        <v>22</v>
      </c>
      <c r="E565" s="19" t="s">
        <v>32</v>
      </c>
      <c r="F565" s="19" t="s">
        <v>1648</v>
      </c>
      <c r="G565" s="19" t="s">
        <v>1636</v>
      </c>
      <c r="H565" s="20" t="n">
        <v>5</v>
      </c>
      <c r="I565" s="19" t="s">
        <v>26</v>
      </c>
      <c r="J565" s="19" t="s">
        <v>1649</v>
      </c>
      <c r="K565" s="19" t="s">
        <v>1577</v>
      </c>
      <c r="L565" s="54" t="s">
        <v>29</v>
      </c>
      <c r="M565" s="18"/>
    </row>
    <row r="566" customFormat="false" ht="13.5" hidden="false" customHeight="false" outlineLevel="0" collapsed="false">
      <c r="B566" s="18" t="s">
        <v>1572</v>
      </c>
      <c r="C566" s="19" t="s">
        <v>1631</v>
      </c>
      <c r="D566" s="19" t="s">
        <v>22</v>
      </c>
      <c r="E566" s="19" t="s">
        <v>32</v>
      </c>
      <c r="F566" s="19" t="s">
        <v>1650</v>
      </c>
      <c r="G566" s="19" t="s">
        <v>1651</v>
      </c>
      <c r="H566" s="20" t="n">
        <v>5</v>
      </c>
      <c r="I566" s="19" t="s">
        <v>26</v>
      </c>
      <c r="J566" s="19" t="s">
        <v>1649</v>
      </c>
      <c r="K566" s="19" t="s">
        <v>1577</v>
      </c>
      <c r="L566" s="54" t="s">
        <v>29</v>
      </c>
      <c r="M566" s="18"/>
    </row>
    <row r="567" customFormat="false" ht="13.5" hidden="false" customHeight="false" outlineLevel="0" collapsed="false">
      <c r="B567" s="18" t="s">
        <v>1572</v>
      </c>
      <c r="C567" s="19" t="s">
        <v>1631</v>
      </c>
      <c r="D567" s="19" t="s">
        <v>22</v>
      </c>
      <c r="E567" s="19" t="s">
        <v>32</v>
      </c>
      <c r="F567" s="19" t="s">
        <v>1652</v>
      </c>
      <c r="G567" s="19" t="s">
        <v>1653</v>
      </c>
      <c r="H567" s="20" t="n">
        <v>5</v>
      </c>
      <c r="I567" s="19" t="s">
        <v>26</v>
      </c>
      <c r="J567" s="19" t="s">
        <v>1649</v>
      </c>
      <c r="K567" s="19" t="s">
        <v>1577</v>
      </c>
      <c r="L567" s="54" t="s">
        <v>29</v>
      </c>
      <c r="M567" s="18"/>
    </row>
    <row r="568" customFormat="false" ht="13.5" hidden="false" customHeight="false" outlineLevel="0" collapsed="false">
      <c r="B568" s="18" t="s">
        <v>1572</v>
      </c>
      <c r="C568" s="19" t="s">
        <v>1631</v>
      </c>
      <c r="D568" s="19" t="s">
        <v>22</v>
      </c>
      <c r="E568" s="19" t="s">
        <v>32</v>
      </c>
      <c r="F568" s="19" t="s">
        <v>1654</v>
      </c>
      <c r="G568" s="19" t="s">
        <v>1655</v>
      </c>
      <c r="H568" s="20" t="n">
        <v>5</v>
      </c>
      <c r="I568" s="19" t="s">
        <v>26</v>
      </c>
      <c r="J568" s="19" t="s">
        <v>1649</v>
      </c>
      <c r="K568" s="19" t="s">
        <v>1577</v>
      </c>
      <c r="L568" s="54" t="s">
        <v>29</v>
      </c>
      <c r="M568" s="18"/>
    </row>
    <row r="569" customFormat="false" ht="13.5" hidden="false" customHeight="false" outlineLevel="0" collapsed="false">
      <c r="B569" s="18" t="s">
        <v>1572</v>
      </c>
      <c r="C569" s="19" t="s">
        <v>1631</v>
      </c>
      <c r="D569" s="19" t="s">
        <v>22</v>
      </c>
      <c r="E569" s="19" t="s">
        <v>32</v>
      </c>
      <c r="F569" s="19" t="s">
        <v>1656</v>
      </c>
      <c r="G569" s="19" t="s">
        <v>1657</v>
      </c>
      <c r="H569" s="20" t="n">
        <v>5</v>
      </c>
      <c r="I569" s="19" t="s">
        <v>130</v>
      </c>
      <c r="J569" s="19" t="s">
        <v>1658</v>
      </c>
      <c r="K569" s="19" t="s">
        <v>213</v>
      </c>
      <c r="L569" s="54" t="s">
        <v>29</v>
      </c>
      <c r="M569" s="18"/>
    </row>
    <row r="570" customFormat="false" ht="13.5" hidden="false" customHeight="false" outlineLevel="0" collapsed="false">
      <c r="B570" s="18" t="s">
        <v>1572</v>
      </c>
      <c r="C570" s="19" t="s">
        <v>1631</v>
      </c>
      <c r="D570" s="19" t="s">
        <v>22</v>
      </c>
      <c r="E570" s="19" t="s">
        <v>32</v>
      </c>
      <c r="F570" s="19" t="s">
        <v>1659</v>
      </c>
      <c r="G570" s="19" t="s">
        <v>1657</v>
      </c>
      <c r="H570" s="20" t="n">
        <v>5</v>
      </c>
      <c r="I570" s="19" t="s">
        <v>130</v>
      </c>
      <c r="J570" s="19" t="s">
        <v>1658</v>
      </c>
      <c r="K570" s="19" t="s">
        <v>213</v>
      </c>
      <c r="L570" s="54" t="s">
        <v>29</v>
      </c>
      <c r="M570" s="18"/>
    </row>
    <row r="571" customFormat="false" ht="27" hidden="false" customHeight="false" outlineLevel="0" collapsed="false">
      <c r="B571" s="18" t="s">
        <v>1572</v>
      </c>
      <c r="C571" s="19" t="s">
        <v>1631</v>
      </c>
      <c r="D571" s="19" t="s">
        <v>22</v>
      </c>
      <c r="E571" s="19" t="s">
        <v>32</v>
      </c>
      <c r="F571" s="19" t="s">
        <v>1660</v>
      </c>
      <c r="G571" s="19" t="s">
        <v>1661</v>
      </c>
      <c r="H571" s="20" t="n">
        <v>10</v>
      </c>
      <c r="I571" s="19" t="s">
        <v>1662</v>
      </c>
      <c r="J571" s="19" t="s">
        <v>1663</v>
      </c>
      <c r="K571" s="19" t="s">
        <v>1577</v>
      </c>
      <c r="L571" s="54" t="s">
        <v>29</v>
      </c>
      <c r="M571" s="18"/>
    </row>
    <row r="572" customFormat="false" ht="27" hidden="false" customHeight="false" outlineLevel="0" collapsed="false">
      <c r="B572" s="18" t="s">
        <v>1572</v>
      </c>
      <c r="C572" s="19" t="s">
        <v>1631</v>
      </c>
      <c r="D572" s="19" t="s">
        <v>22</v>
      </c>
      <c r="E572" s="19" t="s">
        <v>32</v>
      </c>
      <c r="F572" s="19" t="s">
        <v>1664</v>
      </c>
      <c r="G572" s="19" t="s">
        <v>1665</v>
      </c>
      <c r="H572" s="20" t="n">
        <v>10</v>
      </c>
      <c r="I572" s="19" t="s">
        <v>1662</v>
      </c>
      <c r="J572" s="19" t="s">
        <v>1663</v>
      </c>
      <c r="K572" s="19" t="s">
        <v>1577</v>
      </c>
      <c r="L572" s="54" t="s">
        <v>29</v>
      </c>
      <c r="M572" s="18"/>
    </row>
    <row r="573" customFormat="false" ht="27" hidden="false" customHeight="false" outlineLevel="0" collapsed="false">
      <c r="B573" s="18" t="s">
        <v>1572</v>
      </c>
      <c r="C573" s="19" t="s">
        <v>1631</v>
      </c>
      <c r="D573" s="19" t="s">
        <v>22</v>
      </c>
      <c r="E573" s="19" t="s">
        <v>32</v>
      </c>
      <c r="F573" s="19" t="s">
        <v>1666</v>
      </c>
      <c r="G573" s="19" t="s">
        <v>1667</v>
      </c>
      <c r="H573" s="20" t="n">
        <v>11</v>
      </c>
      <c r="I573" s="19" t="s">
        <v>1662</v>
      </c>
      <c r="J573" s="19" t="s">
        <v>1663</v>
      </c>
      <c r="K573" s="19" t="s">
        <v>1577</v>
      </c>
      <c r="L573" s="54" t="s">
        <v>29</v>
      </c>
      <c r="M573" s="18"/>
    </row>
    <row r="574" customFormat="false" ht="27" hidden="false" customHeight="false" outlineLevel="0" collapsed="false">
      <c r="B574" s="18" t="s">
        <v>1572</v>
      </c>
      <c r="C574" s="19" t="s">
        <v>1631</v>
      </c>
      <c r="D574" s="19" t="s">
        <v>22</v>
      </c>
      <c r="E574" s="19" t="s">
        <v>32</v>
      </c>
      <c r="F574" s="19" t="s">
        <v>1668</v>
      </c>
      <c r="G574" s="19" t="s">
        <v>1669</v>
      </c>
      <c r="H574" s="20" t="n">
        <v>9</v>
      </c>
      <c r="I574" s="19" t="s">
        <v>1662</v>
      </c>
      <c r="J574" s="19" t="s">
        <v>1663</v>
      </c>
      <c r="K574" s="19" t="s">
        <v>1577</v>
      </c>
      <c r="L574" s="54" t="s">
        <v>29</v>
      </c>
      <c r="M574" s="18"/>
    </row>
    <row r="575" customFormat="false" ht="27" hidden="false" customHeight="false" outlineLevel="0" collapsed="false">
      <c r="B575" s="18" t="s">
        <v>1572</v>
      </c>
      <c r="C575" s="19" t="s">
        <v>1631</v>
      </c>
      <c r="D575" s="19" t="s">
        <v>22</v>
      </c>
      <c r="E575" s="19" t="s">
        <v>32</v>
      </c>
      <c r="F575" s="19" t="s">
        <v>1670</v>
      </c>
      <c r="G575" s="19" t="s">
        <v>1671</v>
      </c>
      <c r="H575" s="20" t="n">
        <v>7</v>
      </c>
      <c r="I575" s="19" t="s">
        <v>1662</v>
      </c>
      <c r="J575" s="19" t="s">
        <v>1663</v>
      </c>
      <c r="K575" s="19" t="s">
        <v>213</v>
      </c>
      <c r="L575" s="54" t="s">
        <v>29</v>
      </c>
      <c r="M575" s="18"/>
    </row>
    <row r="576" customFormat="false" ht="13.5" hidden="false" customHeight="false" outlineLevel="0" collapsed="false">
      <c r="B576" s="18" t="s">
        <v>1572</v>
      </c>
      <c r="C576" s="19" t="s">
        <v>1631</v>
      </c>
      <c r="D576" s="19" t="s">
        <v>22</v>
      </c>
      <c r="E576" s="19" t="s">
        <v>32</v>
      </c>
      <c r="F576" s="19" t="s">
        <v>1672</v>
      </c>
      <c r="G576" s="19" t="s">
        <v>1673</v>
      </c>
      <c r="H576" s="20" t="n">
        <v>5</v>
      </c>
      <c r="I576" s="19" t="s">
        <v>26</v>
      </c>
      <c r="J576" s="19" t="s">
        <v>1674</v>
      </c>
      <c r="K576" s="19" t="s">
        <v>1577</v>
      </c>
      <c r="L576" s="54" t="s">
        <v>29</v>
      </c>
      <c r="M576" s="18"/>
    </row>
    <row r="577" customFormat="false" ht="13.5" hidden="false" customHeight="false" outlineLevel="0" collapsed="false">
      <c r="B577" s="18" t="s">
        <v>1572</v>
      </c>
      <c r="C577" s="19" t="s">
        <v>1631</v>
      </c>
      <c r="D577" s="19" t="s">
        <v>22</v>
      </c>
      <c r="E577" s="19" t="s">
        <v>32</v>
      </c>
      <c r="F577" s="19" t="s">
        <v>1675</v>
      </c>
      <c r="G577" s="19" t="s">
        <v>1676</v>
      </c>
      <c r="H577" s="20" t="n">
        <v>4</v>
      </c>
      <c r="I577" s="19" t="s">
        <v>1581</v>
      </c>
      <c r="J577" s="19" t="s">
        <v>1677</v>
      </c>
      <c r="K577" s="19" t="s">
        <v>213</v>
      </c>
      <c r="L577" s="54" t="s">
        <v>29</v>
      </c>
      <c r="M577" s="18"/>
    </row>
    <row r="578" customFormat="false" ht="13.5" hidden="false" customHeight="false" outlineLevel="0" collapsed="false">
      <c r="B578" s="18" t="s">
        <v>1572</v>
      </c>
      <c r="C578" s="19" t="s">
        <v>1631</v>
      </c>
      <c r="D578" s="19" t="s">
        <v>22</v>
      </c>
      <c r="E578" s="19" t="s">
        <v>32</v>
      </c>
      <c r="F578" s="19" t="s">
        <v>1678</v>
      </c>
      <c r="G578" s="19" t="s">
        <v>1679</v>
      </c>
      <c r="H578" s="20" t="n">
        <v>4</v>
      </c>
      <c r="I578" s="19" t="s">
        <v>26</v>
      </c>
      <c r="J578" s="19" t="s">
        <v>1680</v>
      </c>
      <c r="K578" s="19" t="s">
        <v>213</v>
      </c>
      <c r="L578" s="54" t="s">
        <v>29</v>
      </c>
      <c r="M578" s="18"/>
    </row>
    <row r="579" customFormat="false" ht="13.5" hidden="false" customHeight="false" outlineLevel="0" collapsed="false">
      <c r="B579" s="18" t="s">
        <v>1572</v>
      </c>
      <c r="C579" s="19" t="s">
        <v>1631</v>
      </c>
      <c r="D579" s="19" t="s">
        <v>22</v>
      </c>
      <c r="E579" s="19" t="s">
        <v>32</v>
      </c>
      <c r="F579" s="19" t="s">
        <v>1681</v>
      </c>
      <c r="G579" s="19" t="s">
        <v>1682</v>
      </c>
      <c r="H579" s="22" t="n">
        <v>10</v>
      </c>
      <c r="I579" s="19" t="s">
        <v>26</v>
      </c>
      <c r="J579" s="19" t="s">
        <v>1683</v>
      </c>
      <c r="K579" s="19" t="s">
        <v>1577</v>
      </c>
      <c r="L579" s="54" t="s">
        <v>29</v>
      </c>
      <c r="M579" s="18"/>
    </row>
    <row r="580" customFormat="false" ht="13.5" hidden="false" customHeight="false" outlineLevel="0" collapsed="false">
      <c r="B580" s="18" t="s">
        <v>1572</v>
      </c>
      <c r="C580" s="19" t="s">
        <v>1631</v>
      </c>
      <c r="D580" s="19" t="s">
        <v>22</v>
      </c>
      <c r="E580" s="19" t="s">
        <v>32</v>
      </c>
      <c r="F580" s="19" t="s">
        <v>1684</v>
      </c>
      <c r="G580" s="19" t="s">
        <v>1657</v>
      </c>
      <c r="H580" s="22" t="n">
        <v>4</v>
      </c>
      <c r="I580" s="19" t="s">
        <v>26</v>
      </c>
      <c r="J580" s="19" t="s">
        <v>1685</v>
      </c>
      <c r="K580" s="19" t="s">
        <v>213</v>
      </c>
      <c r="L580" s="54" t="s">
        <v>29</v>
      </c>
      <c r="M580" s="18"/>
    </row>
    <row r="581" customFormat="false" ht="13.5" hidden="false" customHeight="false" outlineLevel="0" collapsed="false">
      <c r="B581" s="18" t="s">
        <v>1572</v>
      </c>
      <c r="C581" s="19" t="s">
        <v>1631</v>
      </c>
      <c r="D581" s="19" t="s">
        <v>22</v>
      </c>
      <c r="E581" s="19" t="s">
        <v>32</v>
      </c>
      <c r="F581" s="19" t="s">
        <v>1686</v>
      </c>
      <c r="G581" s="19" t="s">
        <v>1687</v>
      </c>
      <c r="H581" s="22" t="n">
        <v>4</v>
      </c>
      <c r="I581" s="19" t="s">
        <v>26</v>
      </c>
      <c r="J581" s="19" t="s">
        <v>1688</v>
      </c>
      <c r="K581" s="19" t="s">
        <v>213</v>
      </c>
      <c r="L581" s="54" t="s">
        <v>29</v>
      </c>
      <c r="M581" s="18"/>
    </row>
    <row r="582" customFormat="false" ht="13.5" hidden="false" customHeight="false" outlineLevel="0" collapsed="false">
      <c r="B582" s="18" t="s">
        <v>1572</v>
      </c>
      <c r="C582" s="19" t="s">
        <v>1631</v>
      </c>
      <c r="D582" s="19" t="s">
        <v>22</v>
      </c>
      <c r="E582" s="19" t="s">
        <v>32</v>
      </c>
      <c r="F582" s="19" t="s">
        <v>1689</v>
      </c>
      <c r="G582" s="19" t="s">
        <v>1690</v>
      </c>
      <c r="H582" s="22" t="n">
        <v>4</v>
      </c>
      <c r="I582" s="19" t="s">
        <v>26</v>
      </c>
      <c r="J582" s="19" t="s">
        <v>1688</v>
      </c>
      <c r="K582" s="19" t="s">
        <v>213</v>
      </c>
      <c r="L582" s="54" t="s">
        <v>29</v>
      </c>
      <c r="M582" s="18"/>
    </row>
    <row r="583" customFormat="false" ht="27" hidden="false" customHeight="false" outlineLevel="0" collapsed="false">
      <c r="B583" s="18" t="s">
        <v>1572</v>
      </c>
      <c r="C583" s="19" t="s">
        <v>1631</v>
      </c>
      <c r="D583" s="19" t="s">
        <v>22</v>
      </c>
      <c r="E583" s="19" t="s">
        <v>32</v>
      </c>
      <c r="F583" s="19" t="s">
        <v>1691</v>
      </c>
      <c r="G583" s="19" t="s">
        <v>1692</v>
      </c>
      <c r="H583" s="22" t="n">
        <v>4</v>
      </c>
      <c r="I583" s="19" t="s">
        <v>1662</v>
      </c>
      <c r="J583" s="19" t="s">
        <v>1693</v>
      </c>
      <c r="K583" s="19" t="s">
        <v>213</v>
      </c>
      <c r="L583" s="54" t="s">
        <v>29</v>
      </c>
      <c r="M583" s="18"/>
    </row>
    <row r="584" customFormat="false" ht="13.5" hidden="false" customHeight="false" outlineLevel="0" collapsed="false">
      <c r="B584" s="18" t="s">
        <v>1572</v>
      </c>
      <c r="C584" s="19" t="s">
        <v>1631</v>
      </c>
      <c r="D584" s="19" t="s">
        <v>22</v>
      </c>
      <c r="E584" s="19" t="s">
        <v>32</v>
      </c>
      <c r="F584" s="19" t="s">
        <v>1694</v>
      </c>
      <c r="G584" s="19" t="s">
        <v>1692</v>
      </c>
      <c r="H584" s="22" t="n">
        <v>4</v>
      </c>
      <c r="I584" s="19" t="s">
        <v>1581</v>
      </c>
      <c r="J584" s="19" t="s">
        <v>1677</v>
      </c>
      <c r="K584" s="19" t="s">
        <v>213</v>
      </c>
      <c r="L584" s="54" t="s">
        <v>29</v>
      </c>
      <c r="M584" s="18"/>
    </row>
    <row r="585" customFormat="false" ht="13.5" hidden="false" customHeight="false" outlineLevel="0" collapsed="false">
      <c r="B585" s="18" t="s">
        <v>1572</v>
      </c>
      <c r="C585" s="19" t="s">
        <v>1631</v>
      </c>
      <c r="D585" s="19" t="s">
        <v>22</v>
      </c>
      <c r="E585" s="19" t="s">
        <v>32</v>
      </c>
      <c r="F585" s="19" t="s">
        <v>1695</v>
      </c>
      <c r="G585" s="19" t="s">
        <v>1696</v>
      </c>
      <c r="H585" s="22" t="n">
        <v>6</v>
      </c>
      <c r="I585" s="19" t="s">
        <v>26</v>
      </c>
      <c r="J585" s="19" t="s">
        <v>1680</v>
      </c>
      <c r="K585" s="19" t="s">
        <v>1577</v>
      </c>
      <c r="L585" s="54" t="s">
        <v>29</v>
      </c>
      <c r="M585" s="18"/>
    </row>
    <row r="586" customFormat="false" ht="13.5" hidden="false" customHeight="false" outlineLevel="0" collapsed="false">
      <c r="B586" s="18" t="s">
        <v>1572</v>
      </c>
      <c r="C586" s="19" t="s">
        <v>1631</v>
      </c>
      <c r="D586" s="19" t="s">
        <v>22</v>
      </c>
      <c r="E586" s="19" t="s">
        <v>32</v>
      </c>
      <c r="F586" s="19" t="s">
        <v>1697</v>
      </c>
      <c r="G586" s="19" t="s">
        <v>1625</v>
      </c>
      <c r="H586" s="22" t="n">
        <v>9</v>
      </c>
      <c r="I586" s="19" t="s">
        <v>1581</v>
      </c>
      <c r="J586" s="19" t="s">
        <v>1698</v>
      </c>
      <c r="K586" s="19" t="s">
        <v>213</v>
      </c>
      <c r="L586" s="54" t="s">
        <v>29</v>
      </c>
      <c r="M586" s="18"/>
    </row>
    <row r="587" customFormat="false" ht="13.5" hidden="false" customHeight="false" outlineLevel="0" collapsed="false">
      <c r="B587" s="18" t="s">
        <v>1572</v>
      </c>
      <c r="C587" s="19" t="s">
        <v>1631</v>
      </c>
      <c r="D587" s="19" t="s">
        <v>22</v>
      </c>
      <c r="E587" s="19" t="s">
        <v>32</v>
      </c>
      <c r="F587" s="19" t="s">
        <v>1699</v>
      </c>
      <c r="G587" s="19" t="s">
        <v>1700</v>
      </c>
      <c r="H587" s="22" t="n">
        <v>8</v>
      </c>
      <c r="I587" s="19" t="s">
        <v>1581</v>
      </c>
      <c r="J587" s="19" t="s">
        <v>1701</v>
      </c>
      <c r="K587" s="19" t="s">
        <v>213</v>
      </c>
      <c r="L587" s="54" t="s">
        <v>29</v>
      </c>
      <c r="M587" s="18"/>
    </row>
    <row r="588" customFormat="false" ht="13.5" hidden="false" customHeight="false" outlineLevel="0" collapsed="false">
      <c r="B588" s="18" t="s">
        <v>1572</v>
      </c>
      <c r="C588" s="19" t="s">
        <v>1631</v>
      </c>
      <c r="D588" s="19" t="s">
        <v>22</v>
      </c>
      <c r="E588" s="19" t="s">
        <v>32</v>
      </c>
      <c r="F588" s="19" t="s">
        <v>1702</v>
      </c>
      <c r="G588" s="19" t="s">
        <v>1625</v>
      </c>
      <c r="H588" s="22" t="n">
        <v>4</v>
      </c>
      <c r="I588" s="19" t="s">
        <v>1581</v>
      </c>
      <c r="J588" s="19" t="s">
        <v>1703</v>
      </c>
      <c r="K588" s="19" t="s">
        <v>213</v>
      </c>
      <c r="L588" s="54" t="s">
        <v>29</v>
      </c>
      <c r="M588" s="18"/>
    </row>
    <row r="589" customFormat="false" ht="13.5" hidden="false" customHeight="false" outlineLevel="0" collapsed="false">
      <c r="B589" s="18" t="s">
        <v>1572</v>
      </c>
      <c r="C589" s="19" t="s">
        <v>1631</v>
      </c>
      <c r="D589" s="19" t="s">
        <v>22</v>
      </c>
      <c r="E589" s="19" t="s">
        <v>32</v>
      </c>
      <c r="F589" s="19" t="s">
        <v>1704</v>
      </c>
      <c r="G589" s="19" t="s">
        <v>1705</v>
      </c>
      <c r="H589" s="22" t="n">
        <v>3</v>
      </c>
      <c r="I589" s="19" t="s">
        <v>1581</v>
      </c>
      <c r="J589" s="19" t="s">
        <v>1703</v>
      </c>
      <c r="K589" s="19" t="s">
        <v>213</v>
      </c>
      <c r="L589" s="54" t="s">
        <v>29</v>
      </c>
      <c r="M589" s="19" t="s">
        <v>1627</v>
      </c>
    </row>
    <row r="590" customFormat="false" ht="13.5" hidden="false" customHeight="false" outlineLevel="0" collapsed="false">
      <c r="B590" s="18" t="s">
        <v>1572</v>
      </c>
      <c r="C590" s="19" t="s">
        <v>1631</v>
      </c>
      <c r="D590" s="19" t="s">
        <v>22</v>
      </c>
      <c r="E590" s="19" t="s">
        <v>32</v>
      </c>
      <c r="F590" s="19" t="s">
        <v>1706</v>
      </c>
      <c r="G590" s="19" t="s">
        <v>1707</v>
      </c>
      <c r="H590" s="22" t="n">
        <v>5</v>
      </c>
      <c r="I590" s="19" t="s">
        <v>130</v>
      </c>
      <c r="J590" s="19" t="s">
        <v>1708</v>
      </c>
      <c r="K590" s="19" t="s">
        <v>1577</v>
      </c>
      <c r="L590" s="54" t="s">
        <v>29</v>
      </c>
      <c r="M590" s="18"/>
    </row>
    <row r="591" customFormat="false" ht="13.5" hidden="false" customHeight="false" outlineLevel="0" collapsed="false">
      <c r="B591" s="18" t="s">
        <v>1572</v>
      </c>
      <c r="C591" s="19" t="s">
        <v>1631</v>
      </c>
      <c r="D591" s="19" t="s">
        <v>22</v>
      </c>
      <c r="E591" s="19" t="s">
        <v>32</v>
      </c>
      <c r="F591" s="19" t="s">
        <v>1709</v>
      </c>
      <c r="G591" s="19" t="s">
        <v>1710</v>
      </c>
      <c r="H591" s="22" t="n">
        <v>3</v>
      </c>
      <c r="I591" s="19" t="s">
        <v>26</v>
      </c>
      <c r="J591" s="19" t="s">
        <v>1711</v>
      </c>
      <c r="K591" s="19" t="s">
        <v>213</v>
      </c>
      <c r="L591" s="54" t="s">
        <v>29</v>
      </c>
      <c r="M591" s="19" t="s">
        <v>1627</v>
      </c>
    </row>
    <row r="592" customFormat="false" ht="13.5" hidden="false" customHeight="false" outlineLevel="0" collapsed="false">
      <c r="B592" s="18" t="s">
        <v>1572</v>
      </c>
      <c r="C592" s="19" t="s">
        <v>1631</v>
      </c>
      <c r="D592" s="19" t="s">
        <v>22</v>
      </c>
      <c r="E592" s="19" t="s">
        <v>32</v>
      </c>
      <c r="F592" s="19" t="s">
        <v>1712</v>
      </c>
      <c r="G592" s="19" t="s">
        <v>1713</v>
      </c>
      <c r="H592" s="22" t="n">
        <v>5</v>
      </c>
      <c r="I592" s="19" t="s">
        <v>1581</v>
      </c>
      <c r="J592" s="19" t="s">
        <v>1714</v>
      </c>
      <c r="K592" s="19" t="s">
        <v>213</v>
      </c>
      <c r="L592" s="54" t="s">
        <v>29</v>
      </c>
      <c r="M592" s="18"/>
    </row>
    <row r="593" customFormat="false" ht="13.5" hidden="false" customHeight="false" outlineLevel="0" collapsed="false">
      <c r="B593" s="18" t="s">
        <v>1572</v>
      </c>
      <c r="C593" s="19" t="s">
        <v>1631</v>
      </c>
      <c r="D593" s="19" t="s">
        <v>22</v>
      </c>
      <c r="E593" s="19" t="s">
        <v>32</v>
      </c>
      <c r="F593" s="19" t="s">
        <v>1715</v>
      </c>
      <c r="G593" s="19" t="s">
        <v>1716</v>
      </c>
      <c r="H593" s="22" t="n">
        <v>5</v>
      </c>
      <c r="I593" s="19" t="s">
        <v>1581</v>
      </c>
      <c r="J593" s="19" t="s">
        <v>1717</v>
      </c>
      <c r="K593" s="19" t="s">
        <v>213</v>
      </c>
      <c r="L593" s="54" t="s">
        <v>29</v>
      </c>
      <c r="M593" s="18"/>
    </row>
    <row r="594" customFormat="false" ht="27" hidden="false" customHeight="false" outlineLevel="0" collapsed="false">
      <c r="B594" s="18" t="s">
        <v>1572</v>
      </c>
      <c r="C594" s="19" t="s">
        <v>1631</v>
      </c>
      <c r="D594" s="19" t="s">
        <v>22</v>
      </c>
      <c r="E594" s="19" t="s">
        <v>32</v>
      </c>
      <c r="F594" s="19" t="s">
        <v>1718</v>
      </c>
      <c r="G594" s="19" t="s">
        <v>1719</v>
      </c>
      <c r="H594" s="22" t="n">
        <v>5</v>
      </c>
      <c r="I594" s="19" t="s">
        <v>1662</v>
      </c>
      <c r="J594" s="19" t="s">
        <v>1720</v>
      </c>
      <c r="K594" s="19" t="s">
        <v>213</v>
      </c>
      <c r="L594" s="54" t="s">
        <v>29</v>
      </c>
      <c r="M594" s="18"/>
    </row>
    <row r="595" customFormat="false" ht="27" hidden="false" customHeight="false" outlineLevel="0" collapsed="false">
      <c r="B595" s="18" t="s">
        <v>1572</v>
      </c>
      <c r="C595" s="19" t="s">
        <v>1631</v>
      </c>
      <c r="D595" s="19" t="s">
        <v>22</v>
      </c>
      <c r="E595" s="19" t="s">
        <v>32</v>
      </c>
      <c r="F595" s="19" t="s">
        <v>1721</v>
      </c>
      <c r="G595" s="19" t="s">
        <v>1719</v>
      </c>
      <c r="H595" s="22" t="n">
        <v>5</v>
      </c>
      <c r="I595" s="19" t="s">
        <v>1662</v>
      </c>
      <c r="J595" s="19" t="s">
        <v>1720</v>
      </c>
      <c r="K595" s="19" t="s">
        <v>213</v>
      </c>
      <c r="L595" s="54" t="s">
        <v>29</v>
      </c>
      <c r="M595" s="18"/>
    </row>
    <row r="596" customFormat="false" ht="27" hidden="false" customHeight="false" outlineLevel="0" collapsed="false">
      <c r="B596" s="18" t="s">
        <v>1572</v>
      </c>
      <c r="C596" s="19" t="s">
        <v>1631</v>
      </c>
      <c r="D596" s="19" t="s">
        <v>22</v>
      </c>
      <c r="E596" s="19" t="s">
        <v>32</v>
      </c>
      <c r="F596" s="19" t="s">
        <v>1722</v>
      </c>
      <c r="G596" s="19" t="s">
        <v>1719</v>
      </c>
      <c r="H596" s="22" t="n">
        <v>5</v>
      </c>
      <c r="I596" s="19" t="s">
        <v>1662</v>
      </c>
      <c r="J596" s="19" t="s">
        <v>1720</v>
      </c>
      <c r="K596" s="19" t="s">
        <v>213</v>
      </c>
      <c r="L596" s="54" t="s">
        <v>29</v>
      </c>
      <c r="M596" s="18"/>
    </row>
    <row r="597" customFormat="false" ht="27" hidden="false" customHeight="false" outlineLevel="0" collapsed="false">
      <c r="B597" s="18" t="s">
        <v>1572</v>
      </c>
      <c r="C597" s="19" t="s">
        <v>1631</v>
      </c>
      <c r="D597" s="19" t="s">
        <v>22</v>
      </c>
      <c r="E597" s="19" t="s">
        <v>32</v>
      </c>
      <c r="F597" s="19" t="s">
        <v>1723</v>
      </c>
      <c r="G597" s="19" t="s">
        <v>1719</v>
      </c>
      <c r="H597" s="22" t="n">
        <v>5</v>
      </c>
      <c r="I597" s="19" t="s">
        <v>1662</v>
      </c>
      <c r="J597" s="19" t="s">
        <v>1720</v>
      </c>
      <c r="K597" s="19" t="s">
        <v>213</v>
      </c>
      <c r="L597" s="54" t="s">
        <v>29</v>
      </c>
      <c r="M597" s="18"/>
    </row>
    <row r="598" customFormat="false" ht="13.5" hidden="false" customHeight="false" outlineLevel="0" collapsed="false">
      <c r="B598" s="18" t="s">
        <v>1572</v>
      </c>
      <c r="C598" s="19" t="s">
        <v>1631</v>
      </c>
      <c r="D598" s="19" t="s">
        <v>22</v>
      </c>
      <c r="E598" s="19" t="s">
        <v>32</v>
      </c>
      <c r="F598" s="19" t="s">
        <v>1724</v>
      </c>
      <c r="G598" s="19" t="s">
        <v>1725</v>
      </c>
      <c r="H598" s="22" t="n">
        <v>4</v>
      </c>
      <c r="I598" s="19" t="s">
        <v>1581</v>
      </c>
      <c r="J598" s="19" t="s">
        <v>1726</v>
      </c>
      <c r="K598" s="19" t="s">
        <v>213</v>
      </c>
      <c r="L598" s="54" t="s">
        <v>29</v>
      </c>
      <c r="M598" s="18"/>
    </row>
    <row r="599" customFormat="false" ht="13.5" hidden="false" customHeight="false" outlineLevel="0" collapsed="false">
      <c r="B599" s="18" t="s">
        <v>1572</v>
      </c>
      <c r="C599" s="19" t="s">
        <v>1631</v>
      </c>
      <c r="D599" s="19" t="s">
        <v>22</v>
      </c>
      <c r="E599" s="19" t="s">
        <v>32</v>
      </c>
      <c r="F599" s="19" t="s">
        <v>1727</v>
      </c>
      <c r="G599" s="19" t="s">
        <v>1700</v>
      </c>
      <c r="H599" s="22" t="n">
        <v>5</v>
      </c>
      <c r="I599" s="19" t="s">
        <v>26</v>
      </c>
      <c r="J599" s="19" t="s">
        <v>1728</v>
      </c>
      <c r="K599" s="19" t="s">
        <v>213</v>
      </c>
      <c r="L599" s="54" t="s">
        <v>29</v>
      </c>
      <c r="M599" s="18"/>
    </row>
    <row r="600" customFormat="false" ht="13.5" hidden="false" customHeight="false" outlineLevel="0" collapsed="false">
      <c r="B600" s="18" t="s">
        <v>1572</v>
      </c>
      <c r="C600" s="19" t="s">
        <v>1729</v>
      </c>
      <c r="D600" s="19" t="s">
        <v>22</v>
      </c>
      <c r="E600" s="19" t="s">
        <v>32</v>
      </c>
      <c r="F600" s="19" t="s">
        <v>1730</v>
      </c>
      <c r="G600" s="19" t="s">
        <v>1731</v>
      </c>
      <c r="H600" s="22" t="n">
        <v>5</v>
      </c>
      <c r="I600" s="19" t="s">
        <v>26</v>
      </c>
      <c r="J600" s="19" t="s">
        <v>1732</v>
      </c>
      <c r="K600" s="19" t="s">
        <v>213</v>
      </c>
      <c r="L600" s="54" t="s">
        <v>29</v>
      </c>
      <c r="M600" s="18"/>
    </row>
    <row r="601" customFormat="false" ht="13.5" hidden="false" customHeight="false" outlineLevel="0" collapsed="false">
      <c r="B601" s="18" t="s">
        <v>1572</v>
      </c>
      <c r="C601" s="19" t="s">
        <v>1729</v>
      </c>
      <c r="D601" s="19" t="s">
        <v>22</v>
      </c>
      <c r="E601" s="19" t="s">
        <v>32</v>
      </c>
      <c r="F601" s="19" t="s">
        <v>1733</v>
      </c>
      <c r="G601" s="19" t="s">
        <v>1731</v>
      </c>
      <c r="H601" s="22" t="n">
        <v>5</v>
      </c>
      <c r="I601" s="19" t="s">
        <v>26</v>
      </c>
      <c r="J601" s="19" t="s">
        <v>1734</v>
      </c>
      <c r="K601" s="19" t="s">
        <v>213</v>
      </c>
      <c r="L601" s="54" t="s">
        <v>29</v>
      </c>
      <c r="M601" s="18"/>
    </row>
    <row r="602" customFormat="false" ht="13.5" hidden="false" customHeight="false" outlineLevel="0" collapsed="false">
      <c r="B602" s="18" t="s">
        <v>1572</v>
      </c>
      <c r="C602" s="19" t="s">
        <v>1729</v>
      </c>
      <c r="D602" s="19" t="s">
        <v>22</v>
      </c>
      <c r="E602" s="19" t="s">
        <v>32</v>
      </c>
      <c r="F602" s="19" t="s">
        <v>1735</v>
      </c>
      <c r="G602" s="19" t="s">
        <v>1736</v>
      </c>
      <c r="H602" s="22" t="n">
        <v>4</v>
      </c>
      <c r="I602" s="19" t="s">
        <v>1581</v>
      </c>
      <c r="J602" s="19" t="s">
        <v>1737</v>
      </c>
      <c r="K602" s="19" t="s">
        <v>213</v>
      </c>
      <c r="L602" s="54" t="s">
        <v>29</v>
      </c>
      <c r="M602" s="18"/>
    </row>
    <row r="603" customFormat="false" ht="13.5" hidden="false" customHeight="false" outlineLevel="0" collapsed="false">
      <c r="B603" s="18" t="s">
        <v>1572</v>
      </c>
      <c r="C603" s="19" t="s">
        <v>1729</v>
      </c>
      <c r="D603" s="19" t="s">
        <v>22</v>
      </c>
      <c r="E603" s="19" t="s">
        <v>32</v>
      </c>
      <c r="F603" s="19" t="s">
        <v>1738</v>
      </c>
      <c r="G603" s="19" t="s">
        <v>1739</v>
      </c>
      <c r="H603" s="22" t="n">
        <v>5</v>
      </c>
      <c r="I603" s="19" t="s">
        <v>26</v>
      </c>
      <c r="J603" s="19" t="s">
        <v>1740</v>
      </c>
      <c r="K603" s="19" t="s">
        <v>213</v>
      </c>
      <c r="L603" s="54" t="s">
        <v>29</v>
      </c>
      <c r="M603" s="18"/>
    </row>
    <row r="604" customFormat="false" ht="13.5" hidden="false" customHeight="false" outlineLevel="0" collapsed="false">
      <c r="B604" s="18" t="s">
        <v>1572</v>
      </c>
      <c r="C604" s="19" t="s">
        <v>1729</v>
      </c>
      <c r="D604" s="19" t="s">
        <v>22</v>
      </c>
      <c r="E604" s="19" t="s">
        <v>32</v>
      </c>
      <c r="F604" s="19" t="s">
        <v>1741</v>
      </c>
      <c r="G604" s="19" t="s">
        <v>1742</v>
      </c>
      <c r="H604" s="22" t="n">
        <v>5</v>
      </c>
      <c r="I604" s="19" t="s">
        <v>1743</v>
      </c>
      <c r="J604" s="19" t="s">
        <v>1744</v>
      </c>
      <c r="K604" s="19" t="s">
        <v>1577</v>
      </c>
      <c r="L604" s="54" t="s">
        <v>29</v>
      </c>
      <c r="M604" s="18"/>
    </row>
    <row r="605" customFormat="false" ht="13.5" hidden="false" customHeight="false" outlineLevel="0" collapsed="false">
      <c r="B605" s="18" t="s">
        <v>1572</v>
      </c>
      <c r="C605" s="19" t="s">
        <v>1729</v>
      </c>
      <c r="D605" s="19" t="s">
        <v>22</v>
      </c>
      <c r="E605" s="19" t="s">
        <v>32</v>
      </c>
      <c r="F605" s="19" t="s">
        <v>1745</v>
      </c>
      <c r="G605" s="19" t="s">
        <v>1742</v>
      </c>
      <c r="H605" s="22" t="n">
        <v>5</v>
      </c>
      <c r="I605" s="19" t="s">
        <v>26</v>
      </c>
      <c r="J605" s="19" t="s">
        <v>1746</v>
      </c>
      <c r="K605" s="19" t="s">
        <v>1577</v>
      </c>
      <c r="L605" s="54" t="s">
        <v>29</v>
      </c>
      <c r="M605" s="18"/>
    </row>
    <row r="606" customFormat="false" ht="27" hidden="false" customHeight="false" outlineLevel="0" collapsed="false">
      <c r="B606" s="18" t="s">
        <v>1572</v>
      </c>
      <c r="C606" s="19" t="s">
        <v>1729</v>
      </c>
      <c r="D606" s="19" t="s">
        <v>22</v>
      </c>
      <c r="E606" s="19" t="s">
        <v>32</v>
      </c>
      <c r="F606" s="19" t="s">
        <v>1747</v>
      </c>
      <c r="G606" s="19" t="s">
        <v>1748</v>
      </c>
      <c r="H606" s="22" t="n">
        <v>5</v>
      </c>
      <c r="I606" s="19" t="s">
        <v>1743</v>
      </c>
      <c r="J606" s="19" t="s">
        <v>1749</v>
      </c>
      <c r="K606" s="19" t="s">
        <v>1577</v>
      </c>
      <c r="L606" s="54" t="s">
        <v>29</v>
      </c>
      <c r="M606" s="18"/>
    </row>
    <row r="607" customFormat="false" ht="13.5" hidden="false" customHeight="false" outlineLevel="0" collapsed="false">
      <c r="B607" s="18" t="s">
        <v>1572</v>
      </c>
      <c r="C607" s="19" t="s">
        <v>1750</v>
      </c>
      <c r="D607" s="19" t="s">
        <v>22</v>
      </c>
      <c r="E607" s="19" t="s">
        <v>32</v>
      </c>
      <c r="F607" s="19" t="s">
        <v>1751</v>
      </c>
      <c r="G607" s="19" t="s">
        <v>1752</v>
      </c>
      <c r="H607" s="22" t="n">
        <v>8</v>
      </c>
      <c r="I607" s="19" t="s">
        <v>1753</v>
      </c>
      <c r="J607" s="19" t="s">
        <v>1754</v>
      </c>
      <c r="K607" s="19" t="s">
        <v>1577</v>
      </c>
      <c r="L607" s="54" t="s">
        <v>29</v>
      </c>
      <c r="M607" s="18"/>
    </row>
    <row r="608" customFormat="false" ht="27" hidden="false" customHeight="false" outlineLevel="0" collapsed="false">
      <c r="B608" s="18" t="s">
        <v>1572</v>
      </c>
      <c r="C608" s="19" t="s">
        <v>1750</v>
      </c>
      <c r="D608" s="19" t="s">
        <v>22</v>
      </c>
      <c r="E608" s="19" t="s">
        <v>32</v>
      </c>
      <c r="F608" s="19" t="s">
        <v>1755</v>
      </c>
      <c r="G608" s="19" t="s">
        <v>1756</v>
      </c>
      <c r="H608" s="22" t="n">
        <v>8</v>
      </c>
      <c r="I608" s="19" t="s">
        <v>1753</v>
      </c>
      <c r="J608" s="19" t="s">
        <v>1754</v>
      </c>
      <c r="K608" s="19" t="s">
        <v>1577</v>
      </c>
      <c r="L608" s="54" t="s">
        <v>29</v>
      </c>
      <c r="M608" s="18"/>
    </row>
    <row r="609" customFormat="false" ht="13.5" hidden="false" customHeight="false" outlineLevel="0" collapsed="false">
      <c r="B609" s="18" t="s">
        <v>1572</v>
      </c>
      <c r="C609" s="19" t="s">
        <v>1750</v>
      </c>
      <c r="D609" s="19" t="s">
        <v>22</v>
      </c>
      <c r="E609" s="19" t="s">
        <v>32</v>
      </c>
      <c r="F609" s="19" t="s">
        <v>1757</v>
      </c>
      <c r="G609" s="19" t="s">
        <v>1758</v>
      </c>
      <c r="H609" s="22" t="n">
        <v>14</v>
      </c>
      <c r="I609" s="19" t="s">
        <v>1753</v>
      </c>
      <c r="J609" s="19" t="s">
        <v>1754</v>
      </c>
      <c r="K609" s="19" t="s">
        <v>1577</v>
      </c>
      <c r="L609" s="21" t="s">
        <v>55</v>
      </c>
      <c r="M609" s="18"/>
    </row>
    <row r="610" customFormat="false" ht="13.5" hidden="false" customHeight="false" outlineLevel="0" collapsed="false">
      <c r="B610" s="18" t="s">
        <v>1572</v>
      </c>
      <c r="C610" s="19" t="s">
        <v>1750</v>
      </c>
      <c r="D610" s="19" t="s">
        <v>22</v>
      </c>
      <c r="E610" s="19" t="s">
        <v>32</v>
      </c>
      <c r="F610" s="19" t="s">
        <v>1759</v>
      </c>
      <c r="G610" s="19" t="s">
        <v>235</v>
      </c>
      <c r="H610" s="22" t="n">
        <v>5</v>
      </c>
      <c r="I610" s="19" t="s">
        <v>1753</v>
      </c>
      <c r="J610" s="19" t="s">
        <v>1754</v>
      </c>
      <c r="K610" s="19" t="s">
        <v>213</v>
      </c>
      <c r="L610" s="54" t="s">
        <v>29</v>
      </c>
      <c r="M610" s="18"/>
    </row>
    <row r="611" customFormat="false" ht="27" hidden="false" customHeight="false" outlineLevel="0" collapsed="false">
      <c r="B611" s="18" t="s">
        <v>1572</v>
      </c>
      <c r="C611" s="19" t="s">
        <v>1750</v>
      </c>
      <c r="D611" s="19" t="s">
        <v>22</v>
      </c>
      <c r="E611" s="19" t="s">
        <v>32</v>
      </c>
      <c r="F611" s="19" t="s">
        <v>1760</v>
      </c>
      <c r="G611" s="19" t="s">
        <v>1673</v>
      </c>
      <c r="H611" s="22" t="n">
        <v>5</v>
      </c>
      <c r="I611" s="19" t="s">
        <v>1581</v>
      </c>
      <c r="J611" s="19" t="s">
        <v>1703</v>
      </c>
      <c r="K611" s="19" t="s">
        <v>213</v>
      </c>
      <c r="L611" s="54" t="s">
        <v>29</v>
      </c>
      <c r="M611" s="18"/>
    </row>
    <row r="612" customFormat="false" ht="13.5" hidden="false" customHeight="false" outlineLevel="0" collapsed="false">
      <c r="B612" s="18" t="s">
        <v>1572</v>
      </c>
      <c r="C612" s="19" t="s">
        <v>1750</v>
      </c>
      <c r="D612" s="19" t="s">
        <v>22</v>
      </c>
      <c r="E612" s="19" t="s">
        <v>32</v>
      </c>
      <c r="F612" s="19" t="s">
        <v>1761</v>
      </c>
      <c r="G612" s="19" t="s">
        <v>1762</v>
      </c>
      <c r="H612" s="22" t="n">
        <v>4</v>
      </c>
      <c r="I612" s="19" t="s">
        <v>1753</v>
      </c>
      <c r="J612" s="19" t="s">
        <v>1754</v>
      </c>
      <c r="K612" s="19" t="s">
        <v>213</v>
      </c>
      <c r="L612" s="21" t="s">
        <v>55</v>
      </c>
      <c r="M612" s="18"/>
    </row>
    <row r="613" customFormat="false" ht="27" hidden="false" customHeight="false" outlineLevel="0" collapsed="false">
      <c r="B613" s="18" t="s">
        <v>1572</v>
      </c>
      <c r="C613" s="19" t="s">
        <v>1750</v>
      </c>
      <c r="D613" s="19" t="s">
        <v>22</v>
      </c>
      <c r="E613" s="19" t="s">
        <v>32</v>
      </c>
      <c r="F613" s="19" t="s">
        <v>1763</v>
      </c>
      <c r="G613" s="19" t="s">
        <v>302</v>
      </c>
      <c r="H613" s="22" t="n">
        <v>4</v>
      </c>
      <c r="I613" s="19" t="s">
        <v>1753</v>
      </c>
      <c r="J613" s="19" t="s">
        <v>1754</v>
      </c>
      <c r="K613" s="19" t="s">
        <v>213</v>
      </c>
      <c r="L613" s="21" t="s">
        <v>55</v>
      </c>
      <c r="M613" s="18"/>
    </row>
    <row r="614" customFormat="false" ht="27" hidden="false" customHeight="false" outlineLevel="0" collapsed="false">
      <c r="B614" s="18" t="s">
        <v>1572</v>
      </c>
      <c r="C614" s="19" t="s">
        <v>1750</v>
      </c>
      <c r="D614" s="19" t="s">
        <v>22</v>
      </c>
      <c r="E614" s="19" t="s">
        <v>32</v>
      </c>
      <c r="F614" s="19" t="s">
        <v>1764</v>
      </c>
      <c r="G614" s="19" t="s">
        <v>1629</v>
      </c>
      <c r="H614" s="22" t="n">
        <v>4</v>
      </c>
      <c r="I614" s="19" t="s">
        <v>1753</v>
      </c>
      <c r="J614" s="19" t="s">
        <v>1754</v>
      </c>
      <c r="K614" s="19" t="s">
        <v>213</v>
      </c>
      <c r="L614" s="54" t="s">
        <v>29</v>
      </c>
      <c r="M614" s="18"/>
    </row>
    <row r="615" customFormat="false" ht="27" hidden="false" customHeight="false" outlineLevel="0" collapsed="false">
      <c r="B615" s="18" t="s">
        <v>1572</v>
      </c>
      <c r="C615" s="19" t="s">
        <v>1750</v>
      </c>
      <c r="D615" s="19" t="s">
        <v>22</v>
      </c>
      <c r="E615" s="19" t="s">
        <v>32</v>
      </c>
      <c r="F615" s="19" t="s">
        <v>1765</v>
      </c>
      <c r="G615" s="19" t="s">
        <v>1762</v>
      </c>
      <c r="H615" s="22" t="n">
        <v>4</v>
      </c>
      <c r="I615" s="19" t="s">
        <v>1753</v>
      </c>
      <c r="J615" s="19" t="s">
        <v>1754</v>
      </c>
      <c r="K615" s="19" t="s">
        <v>213</v>
      </c>
      <c r="L615" s="21" t="s">
        <v>55</v>
      </c>
      <c r="M615" s="18"/>
    </row>
    <row r="616" customFormat="false" ht="27" hidden="false" customHeight="false" outlineLevel="0" collapsed="false">
      <c r="B616" s="18" t="s">
        <v>1572</v>
      </c>
      <c r="C616" s="19" t="s">
        <v>1750</v>
      </c>
      <c r="D616" s="19" t="s">
        <v>22</v>
      </c>
      <c r="E616" s="19" t="s">
        <v>32</v>
      </c>
      <c r="F616" s="19" t="s">
        <v>1766</v>
      </c>
      <c r="G616" s="19" t="s">
        <v>1767</v>
      </c>
      <c r="H616" s="22" t="n">
        <v>4</v>
      </c>
      <c r="I616" s="19" t="s">
        <v>1753</v>
      </c>
      <c r="J616" s="19" t="s">
        <v>1754</v>
      </c>
      <c r="K616" s="19" t="s">
        <v>213</v>
      </c>
      <c r="L616" s="21" t="s">
        <v>55</v>
      </c>
      <c r="M616" s="18"/>
    </row>
    <row r="617" customFormat="false" ht="27" hidden="false" customHeight="false" outlineLevel="0" collapsed="false">
      <c r="B617" s="18" t="s">
        <v>1572</v>
      </c>
      <c r="C617" s="19" t="s">
        <v>1750</v>
      </c>
      <c r="D617" s="19" t="s">
        <v>22</v>
      </c>
      <c r="E617" s="19" t="s">
        <v>32</v>
      </c>
      <c r="F617" s="19" t="s">
        <v>1768</v>
      </c>
      <c r="G617" s="19" t="s">
        <v>1769</v>
      </c>
      <c r="H617" s="22" t="n">
        <v>2</v>
      </c>
      <c r="I617" s="19" t="s">
        <v>1581</v>
      </c>
      <c r="J617" s="19" t="s">
        <v>1703</v>
      </c>
      <c r="K617" s="19" t="s">
        <v>213</v>
      </c>
      <c r="L617" s="54" t="s">
        <v>29</v>
      </c>
      <c r="M617" s="18"/>
    </row>
    <row r="618" customFormat="false" ht="27" hidden="false" customHeight="false" outlineLevel="0" collapsed="false">
      <c r="B618" s="18" t="s">
        <v>1572</v>
      </c>
      <c r="C618" s="19" t="s">
        <v>1750</v>
      </c>
      <c r="D618" s="19" t="s">
        <v>22</v>
      </c>
      <c r="E618" s="19" t="s">
        <v>32</v>
      </c>
      <c r="F618" s="19" t="s">
        <v>1770</v>
      </c>
      <c r="G618" s="19" t="s">
        <v>1758</v>
      </c>
      <c r="H618" s="22" t="n">
        <v>3</v>
      </c>
      <c r="I618" s="19" t="s">
        <v>1753</v>
      </c>
      <c r="J618" s="19" t="s">
        <v>1754</v>
      </c>
      <c r="K618" s="19" t="s">
        <v>213</v>
      </c>
      <c r="L618" s="54" t="s">
        <v>29</v>
      </c>
      <c r="M618" s="18"/>
    </row>
    <row r="619" customFormat="false" ht="27" hidden="false" customHeight="false" outlineLevel="0" collapsed="false">
      <c r="B619" s="18" t="s">
        <v>1572</v>
      </c>
      <c r="C619" s="19" t="s">
        <v>1750</v>
      </c>
      <c r="D619" s="19" t="s">
        <v>22</v>
      </c>
      <c r="E619" s="19" t="s">
        <v>32</v>
      </c>
      <c r="F619" s="19" t="s">
        <v>1771</v>
      </c>
      <c r="G619" s="19" t="s">
        <v>1772</v>
      </c>
      <c r="H619" s="22" t="n">
        <v>4</v>
      </c>
      <c r="I619" s="19" t="s">
        <v>1753</v>
      </c>
      <c r="J619" s="19" t="s">
        <v>1754</v>
      </c>
      <c r="K619" s="19" t="s">
        <v>213</v>
      </c>
      <c r="L619" s="54" t="s">
        <v>29</v>
      </c>
      <c r="M619" s="18"/>
    </row>
    <row r="620" customFormat="false" ht="27" hidden="false" customHeight="false" outlineLevel="0" collapsed="false">
      <c r="B620" s="18" t="s">
        <v>1572</v>
      </c>
      <c r="C620" s="19" t="s">
        <v>1750</v>
      </c>
      <c r="D620" s="19" t="s">
        <v>22</v>
      </c>
      <c r="E620" s="19" t="s">
        <v>32</v>
      </c>
      <c r="F620" s="19" t="s">
        <v>1773</v>
      </c>
      <c r="G620" s="19" t="s">
        <v>1774</v>
      </c>
      <c r="H620" s="22" t="n">
        <v>3</v>
      </c>
      <c r="I620" s="19" t="s">
        <v>1753</v>
      </c>
      <c r="J620" s="19" t="s">
        <v>1754</v>
      </c>
      <c r="K620" s="19" t="s">
        <v>213</v>
      </c>
      <c r="L620" s="54" t="s">
        <v>29</v>
      </c>
      <c r="M620" s="18"/>
    </row>
    <row r="621" customFormat="false" ht="27" hidden="false" customHeight="false" outlineLevel="0" collapsed="false">
      <c r="B621" s="18" t="s">
        <v>1572</v>
      </c>
      <c r="C621" s="19" t="s">
        <v>1750</v>
      </c>
      <c r="D621" s="19" t="s">
        <v>22</v>
      </c>
      <c r="E621" s="19" t="s">
        <v>32</v>
      </c>
      <c r="F621" s="19" t="s">
        <v>1775</v>
      </c>
      <c r="G621" s="19" t="s">
        <v>1776</v>
      </c>
      <c r="H621" s="22" t="n">
        <v>8</v>
      </c>
      <c r="I621" s="19" t="s">
        <v>1581</v>
      </c>
      <c r="J621" s="19" t="s">
        <v>1703</v>
      </c>
      <c r="K621" s="19" t="s">
        <v>213</v>
      </c>
      <c r="L621" s="54" t="s">
        <v>29</v>
      </c>
      <c r="M621" s="18"/>
    </row>
    <row r="622" customFormat="false" ht="13.5" hidden="false" customHeight="false" outlineLevel="0" collapsed="false">
      <c r="B622" s="18" t="s">
        <v>1572</v>
      </c>
      <c r="C622" s="19" t="s">
        <v>1750</v>
      </c>
      <c r="D622" s="19" t="s">
        <v>22</v>
      </c>
      <c r="E622" s="19" t="s">
        <v>32</v>
      </c>
      <c r="F622" s="19" t="s">
        <v>1777</v>
      </c>
      <c r="G622" s="19" t="s">
        <v>1778</v>
      </c>
      <c r="H622" s="22" t="n">
        <v>5</v>
      </c>
      <c r="I622" s="19" t="s">
        <v>1753</v>
      </c>
      <c r="J622" s="19" t="s">
        <v>1779</v>
      </c>
      <c r="K622" s="19" t="s">
        <v>213</v>
      </c>
      <c r="L622" s="54" t="s">
        <v>29</v>
      </c>
      <c r="M622" s="18"/>
    </row>
    <row r="623" customFormat="false" ht="13.5" hidden="false" customHeight="false" outlineLevel="0" collapsed="false">
      <c r="B623" s="18" t="s">
        <v>1572</v>
      </c>
      <c r="C623" s="19" t="s">
        <v>1750</v>
      </c>
      <c r="D623" s="19" t="s">
        <v>22</v>
      </c>
      <c r="E623" s="19" t="s">
        <v>32</v>
      </c>
      <c r="F623" s="19" t="s">
        <v>1780</v>
      </c>
      <c r="G623" s="19" t="s">
        <v>1781</v>
      </c>
      <c r="H623" s="22" t="n">
        <v>12</v>
      </c>
      <c r="I623" s="19" t="s">
        <v>1753</v>
      </c>
      <c r="J623" s="19" t="s">
        <v>1754</v>
      </c>
      <c r="K623" s="19" t="s">
        <v>1577</v>
      </c>
      <c r="L623" s="54" t="s">
        <v>29</v>
      </c>
      <c r="M623" s="18"/>
    </row>
    <row r="624" customFormat="false" ht="27" hidden="false" customHeight="false" outlineLevel="0" collapsed="false">
      <c r="B624" s="18" t="s">
        <v>1572</v>
      </c>
      <c r="C624" s="19" t="s">
        <v>1750</v>
      </c>
      <c r="D624" s="19" t="s">
        <v>22</v>
      </c>
      <c r="E624" s="19" t="s">
        <v>32</v>
      </c>
      <c r="F624" s="19" t="s">
        <v>1782</v>
      </c>
      <c r="G624" s="19" t="s">
        <v>235</v>
      </c>
      <c r="H624" s="22" t="n">
        <v>4</v>
      </c>
      <c r="I624" s="19" t="s">
        <v>1581</v>
      </c>
      <c r="J624" s="19" t="s">
        <v>1703</v>
      </c>
      <c r="K624" s="19" t="s">
        <v>213</v>
      </c>
      <c r="L624" s="54" t="s">
        <v>29</v>
      </c>
      <c r="M624" s="18"/>
    </row>
    <row r="625" customFormat="false" ht="27" hidden="false" customHeight="false" outlineLevel="0" collapsed="false">
      <c r="B625" s="18" t="s">
        <v>1572</v>
      </c>
      <c r="C625" s="19" t="s">
        <v>1750</v>
      </c>
      <c r="D625" s="19" t="s">
        <v>22</v>
      </c>
      <c r="E625" s="19" t="s">
        <v>32</v>
      </c>
      <c r="F625" s="19" t="s">
        <v>1783</v>
      </c>
      <c r="G625" s="19" t="s">
        <v>1784</v>
      </c>
      <c r="H625" s="22" t="n">
        <v>3</v>
      </c>
      <c r="I625" s="19" t="s">
        <v>1581</v>
      </c>
      <c r="J625" s="19" t="s">
        <v>1703</v>
      </c>
      <c r="K625" s="19" t="s">
        <v>213</v>
      </c>
      <c r="L625" s="54" t="s">
        <v>29</v>
      </c>
      <c r="M625" s="18"/>
    </row>
    <row r="626" customFormat="false" ht="27" hidden="false" customHeight="false" outlineLevel="0" collapsed="false">
      <c r="B626" s="18" t="s">
        <v>1572</v>
      </c>
      <c r="C626" s="19" t="s">
        <v>1750</v>
      </c>
      <c r="D626" s="19" t="s">
        <v>22</v>
      </c>
      <c r="E626" s="19" t="s">
        <v>32</v>
      </c>
      <c r="F626" s="19" t="s">
        <v>1785</v>
      </c>
      <c r="G626" s="19" t="s">
        <v>1786</v>
      </c>
      <c r="H626" s="22" t="n">
        <v>10</v>
      </c>
      <c r="I626" s="19" t="s">
        <v>1753</v>
      </c>
      <c r="J626" s="19" t="s">
        <v>1754</v>
      </c>
      <c r="K626" s="19" t="s">
        <v>1577</v>
      </c>
      <c r="L626" s="54" t="s">
        <v>29</v>
      </c>
      <c r="M626" s="18"/>
    </row>
    <row r="627" customFormat="false" ht="27" hidden="false" customHeight="false" outlineLevel="0" collapsed="false">
      <c r="B627" s="18" t="s">
        <v>1572</v>
      </c>
      <c r="C627" s="19" t="s">
        <v>1750</v>
      </c>
      <c r="D627" s="19" t="s">
        <v>22</v>
      </c>
      <c r="E627" s="19" t="s">
        <v>32</v>
      </c>
      <c r="F627" s="19" t="s">
        <v>1787</v>
      </c>
      <c r="G627" s="19" t="s">
        <v>1788</v>
      </c>
      <c r="H627" s="22" t="n">
        <v>8</v>
      </c>
      <c r="I627" s="19" t="s">
        <v>1753</v>
      </c>
      <c r="J627" s="19" t="s">
        <v>1754</v>
      </c>
      <c r="K627" s="19" t="s">
        <v>1577</v>
      </c>
      <c r="L627" s="54" t="s">
        <v>29</v>
      </c>
      <c r="M627" s="18"/>
    </row>
    <row r="628" customFormat="false" ht="13.5" hidden="false" customHeight="false" outlineLevel="0" collapsed="false">
      <c r="B628" s="18" t="s">
        <v>1572</v>
      </c>
      <c r="C628" s="19" t="s">
        <v>1750</v>
      </c>
      <c r="D628" s="19" t="s">
        <v>22</v>
      </c>
      <c r="E628" s="19" t="s">
        <v>32</v>
      </c>
      <c r="F628" s="19" t="s">
        <v>1789</v>
      </c>
      <c r="G628" s="19" t="s">
        <v>1790</v>
      </c>
      <c r="H628" s="22" t="n">
        <v>8</v>
      </c>
      <c r="I628" s="19" t="s">
        <v>1753</v>
      </c>
      <c r="J628" s="19" t="s">
        <v>1754</v>
      </c>
      <c r="K628" s="19" t="s">
        <v>1577</v>
      </c>
      <c r="L628" s="54" t="s">
        <v>29</v>
      </c>
      <c r="M628" s="18"/>
    </row>
    <row r="629" customFormat="false" ht="27" hidden="false" customHeight="false" outlineLevel="0" collapsed="false">
      <c r="B629" s="18" t="s">
        <v>1572</v>
      </c>
      <c r="C629" s="19" t="s">
        <v>1750</v>
      </c>
      <c r="D629" s="19" t="s">
        <v>22</v>
      </c>
      <c r="E629" s="19" t="s">
        <v>32</v>
      </c>
      <c r="F629" s="19" t="s">
        <v>1791</v>
      </c>
      <c r="G629" s="19" t="s">
        <v>1792</v>
      </c>
      <c r="H629" s="22" t="n">
        <v>3</v>
      </c>
      <c r="I629" s="19" t="s">
        <v>1581</v>
      </c>
      <c r="J629" s="19" t="s">
        <v>1703</v>
      </c>
      <c r="K629" s="19" t="s">
        <v>213</v>
      </c>
      <c r="L629" s="54" t="s">
        <v>29</v>
      </c>
      <c r="M629" s="18"/>
    </row>
    <row r="630" customFormat="false" ht="27" hidden="false" customHeight="false" outlineLevel="0" collapsed="false">
      <c r="B630" s="18" t="s">
        <v>1572</v>
      </c>
      <c r="C630" s="19" t="s">
        <v>1750</v>
      </c>
      <c r="D630" s="19" t="s">
        <v>22</v>
      </c>
      <c r="E630" s="19" t="s">
        <v>32</v>
      </c>
      <c r="F630" s="19" t="s">
        <v>1793</v>
      </c>
      <c r="G630" s="19" t="s">
        <v>1794</v>
      </c>
      <c r="H630" s="22" t="n">
        <v>4</v>
      </c>
      <c r="I630" s="19" t="s">
        <v>1581</v>
      </c>
      <c r="J630" s="19" t="s">
        <v>1703</v>
      </c>
      <c r="K630" s="19" t="s">
        <v>213</v>
      </c>
      <c r="L630" s="54" t="s">
        <v>29</v>
      </c>
      <c r="M630" s="18"/>
    </row>
    <row r="631" customFormat="false" ht="27" hidden="false" customHeight="false" outlineLevel="0" collapsed="false">
      <c r="B631" s="18" t="s">
        <v>1572</v>
      </c>
      <c r="C631" s="19" t="s">
        <v>1750</v>
      </c>
      <c r="D631" s="19" t="s">
        <v>22</v>
      </c>
      <c r="E631" s="19" t="s">
        <v>32</v>
      </c>
      <c r="F631" s="19" t="s">
        <v>1795</v>
      </c>
      <c r="G631" s="19" t="s">
        <v>1796</v>
      </c>
      <c r="H631" s="22" t="n">
        <v>3</v>
      </c>
      <c r="I631" s="19" t="s">
        <v>1753</v>
      </c>
      <c r="J631" s="19" t="s">
        <v>1754</v>
      </c>
      <c r="K631" s="19" t="s">
        <v>213</v>
      </c>
      <c r="L631" s="21" t="s">
        <v>55</v>
      </c>
      <c r="M631" s="18"/>
    </row>
    <row r="632" customFormat="false" ht="13.5" hidden="false" customHeight="false" outlineLevel="0" collapsed="false">
      <c r="B632" s="18" t="s">
        <v>1572</v>
      </c>
      <c r="C632" s="19" t="s">
        <v>1750</v>
      </c>
      <c r="D632" s="19" t="s">
        <v>22</v>
      </c>
      <c r="E632" s="19" t="s">
        <v>32</v>
      </c>
      <c r="F632" s="19" t="s">
        <v>1797</v>
      </c>
      <c r="G632" s="19" t="s">
        <v>1798</v>
      </c>
      <c r="H632" s="22" t="n">
        <v>3</v>
      </c>
      <c r="I632" s="19" t="s">
        <v>1753</v>
      </c>
      <c r="J632" s="19" t="s">
        <v>1754</v>
      </c>
      <c r="K632" s="19" t="s">
        <v>213</v>
      </c>
      <c r="L632" s="54" t="s">
        <v>29</v>
      </c>
      <c r="M632" s="18"/>
    </row>
    <row r="633" customFormat="false" ht="13.5" hidden="false" customHeight="false" outlineLevel="0" collapsed="false">
      <c r="B633" s="18" t="s">
        <v>1572</v>
      </c>
      <c r="C633" s="19" t="s">
        <v>1750</v>
      </c>
      <c r="D633" s="19" t="s">
        <v>22</v>
      </c>
      <c r="E633" s="19" t="s">
        <v>32</v>
      </c>
      <c r="F633" s="19" t="s">
        <v>1799</v>
      </c>
      <c r="G633" s="19" t="s">
        <v>1661</v>
      </c>
      <c r="H633" s="22" t="n">
        <v>9</v>
      </c>
      <c r="I633" s="19" t="s">
        <v>1753</v>
      </c>
      <c r="J633" s="19" t="s">
        <v>1754</v>
      </c>
      <c r="K633" s="19" t="s">
        <v>1577</v>
      </c>
      <c r="L633" s="54" t="s">
        <v>29</v>
      </c>
      <c r="M633" s="18"/>
    </row>
    <row r="634" customFormat="false" ht="13.5" hidden="false" customHeight="false" outlineLevel="0" collapsed="false">
      <c r="B634" s="18" t="s">
        <v>1572</v>
      </c>
      <c r="C634" s="19" t="s">
        <v>1750</v>
      </c>
      <c r="D634" s="19" t="s">
        <v>22</v>
      </c>
      <c r="E634" s="19" t="s">
        <v>32</v>
      </c>
      <c r="F634" s="19" t="s">
        <v>1800</v>
      </c>
      <c r="G634" s="19" t="s">
        <v>1801</v>
      </c>
      <c r="H634" s="22" t="n">
        <v>4</v>
      </c>
      <c r="I634" s="19" t="s">
        <v>1802</v>
      </c>
      <c r="J634" s="19" t="s">
        <v>1803</v>
      </c>
      <c r="K634" s="19" t="s">
        <v>213</v>
      </c>
      <c r="L634" s="54" t="s">
        <v>29</v>
      </c>
      <c r="M634" s="18"/>
    </row>
    <row r="635" customFormat="false" ht="27" hidden="false" customHeight="false" outlineLevel="0" collapsed="false">
      <c r="B635" s="18" t="s">
        <v>1572</v>
      </c>
      <c r="C635" s="19" t="s">
        <v>1750</v>
      </c>
      <c r="D635" s="19" t="s">
        <v>22</v>
      </c>
      <c r="E635" s="19" t="s">
        <v>32</v>
      </c>
      <c r="F635" s="19" t="s">
        <v>1804</v>
      </c>
      <c r="G635" s="19" t="s">
        <v>297</v>
      </c>
      <c r="H635" s="22" t="n">
        <v>5</v>
      </c>
      <c r="I635" s="19" t="s">
        <v>1581</v>
      </c>
      <c r="J635" s="19" t="s">
        <v>1703</v>
      </c>
      <c r="K635" s="19" t="s">
        <v>213</v>
      </c>
      <c r="L635" s="54" t="s">
        <v>29</v>
      </c>
      <c r="M635" s="18"/>
    </row>
    <row r="636" customFormat="false" ht="27" hidden="false" customHeight="false" outlineLevel="0" collapsed="false">
      <c r="B636" s="18" t="s">
        <v>1572</v>
      </c>
      <c r="C636" s="19" t="s">
        <v>1750</v>
      </c>
      <c r="D636" s="19" t="s">
        <v>22</v>
      </c>
      <c r="E636" s="19" t="s">
        <v>32</v>
      </c>
      <c r="F636" s="19" t="s">
        <v>1805</v>
      </c>
      <c r="G636" s="19" t="s">
        <v>1806</v>
      </c>
      <c r="H636" s="22" t="n">
        <v>5</v>
      </c>
      <c r="I636" s="19" t="s">
        <v>1581</v>
      </c>
      <c r="J636" s="19" t="s">
        <v>1703</v>
      </c>
      <c r="K636" s="19" t="s">
        <v>213</v>
      </c>
      <c r="L636" s="54" t="s">
        <v>29</v>
      </c>
      <c r="M636" s="18"/>
    </row>
    <row r="637" customFormat="false" ht="27" hidden="false" customHeight="false" outlineLevel="0" collapsed="false">
      <c r="B637" s="18" t="s">
        <v>1572</v>
      </c>
      <c r="C637" s="19" t="s">
        <v>1750</v>
      </c>
      <c r="D637" s="19" t="s">
        <v>22</v>
      </c>
      <c r="E637" s="19" t="s">
        <v>32</v>
      </c>
      <c r="F637" s="19" t="s">
        <v>1807</v>
      </c>
      <c r="G637" s="19" t="s">
        <v>1808</v>
      </c>
      <c r="H637" s="22" t="n">
        <v>4</v>
      </c>
      <c r="I637" s="19" t="s">
        <v>1581</v>
      </c>
      <c r="J637" s="19" t="s">
        <v>1703</v>
      </c>
      <c r="K637" s="19" t="s">
        <v>213</v>
      </c>
      <c r="L637" s="54" t="s">
        <v>29</v>
      </c>
      <c r="M637" s="18"/>
    </row>
    <row r="638" customFormat="false" ht="13.5" hidden="false" customHeight="false" outlineLevel="0" collapsed="false">
      <c r="B638" s="18" t="s">
        <v>1572</v>
      </c>
      <c r="C638" s="19" t="s">
        <v>1750</v>
      </c>
      <c r="D638" s="19" t="s">
        <v>22</v>
      </c>
      <c r="E638" s="19" t="s">
        <v>32</v>
      </c>
      <c r="F638" s="19" t="s">
        <v>1809</v>
      </c>
      <c r="G638" s="19" t="s">
        <v>1810</v>
      </c>
      <c r="H638" s="22" t="n">
        <v>4</v>
      </c>
      <c r="I638" s="19" t="s">
        <v>1581</v>
      </c>
      <c r="J638" s="19" t="s">
        <v>1703</v>
      </c>
      <c r="K638" s="19" t="s">
        <v>213</v>
      </c>
      <c r="L638" s="54" t="s">
        <v>29</v>
      </c>
      <c r="M638" s="18"/>
    </row>
    <row r="639" customFormat="false" ht="13.5" hidden="false" customHeight="false" outlineLevel="0" collapsed="false">
      <c r="B639" s="18" t="s">
        <v>1572</v>
      </c>
      <c r="C639" s="19" t="s">
        <v>1750</v>
      </c>
      <c r="D639" s="19" t="s">
        <v>22</v>
      </c>
      <c r="E639" s="19" t="s">
        <v>32</v>
      </c>
      <c r="F639" s="19" t="s">
        <v>1811</v>
      </c>
      <c r="G639" s="19" t="s">
        <v>1812</v>
      </c>
      <c r="H639" s="22" t="n">
        <v>4</v>
      </c>
      <c r="I639" s="19" t="s">
        <v>1581</v>
      </c>
      <c r="J639" s="19" t="s">
        <v>1703</v>
      </c>
      <c r="K639" s="19" t="s">
        <v>213</v>
      </c>
      <c r="L639" s="54" t="s">
        <v>29</v>
      </c>
      <c r="M639" s="18"/>
    </row>
    <row r="640" customFormat="false" ht="27" hidden="false" customHeight="false" outlineLevel="0" collapsed="false">
      <c r="B640" s="18" t="s">
        <v>1572</v>
      </c>
      <c r="C640" s="19" t="s">
        <v>1750</v>
      </c>
      <c r="D640" s="19" t="s">
        <v>22</v>
      </c>
      <c r="E640" s="19" t="s">
        <v>32</v>
      </c>
      <c r="F640" s="19" t="s">
        <v>1813</v>
      </c>
      <c r="G640" s="19" t="s">
        <v>1814</v>
      </c>
      <c r="H640" s="22" t="n">
        <v>4</v>
      </c>
      <c r="I640" s="19" t="s">
        <v>1581</v>
      </c>
      <c r="J640" s="19" t="s">
        <v>1703</v>
      </c>
      <c r="K640" s="19" t="s">
        <v>213</v>
      </c>
      <c r="L640" s="54" t="s">
        <v>29</v>
      </c>
      <c r="M640" s="18"/>
    </row>
    <row r="641" customFormat="false" ht="27" hidden="false" customHeight="false" outlineLevel="0" collapsed="false">
      <c r="B641" s="18" t="s">
        <v>1572</v>
      </c>
      <c r="C641" s="19" t="s">
        <v>1750</v>
      </c>
      <c r="D641" s="19" t="s">
        <v>22</v>
      </c>
      <c r="E641" s="19" t="s">
        <v>32</v>
      </c>
      <c r="F641" s="19" t="s">
        <v>1815</v>
      </c>
      <c r="G641" s="19" t="s">
        <v>302</v>
      </c>
      <c r="H641" s="22" t="n">
        <v>3</v>
      </c>
      <c r="I641" s="19" t="s">
        <v>1802</v>
      </c>
      <c r="J641" s="19" t="s">
        <v>1816</v>
      </c>
      <c r="K641" s="19" t="s">
        <v>213</v>
      </c>
      <c r="L641" s="54" t="s">
        <v>29</v>
      </c>
      <c r="M641" s="18"/>
    </row>
    <row r="642" customFormat="false" ht="13.5" hidden="false" customHeight="false" outlineLevel="0" collapsed="false">
      <c r="B642" s="18" t="s">
        <v>1572</v>
      </c>
      <c r="C642" s="19" t="s">
        <v>1750</v>
      </c>
      <c r="D642" s="19" t="s">
        <v>22</v>
      </c>
      <c r="E642" s="19" t="s">
        <v>32</v>
      </c>
      <c r="F642" s="19" t="s">
        <v>1817</v>
      </c>
      <c r="G642" s="19" t="s">
        <v>1818</v>
      </c>
      <c r="H642" s="22" t="n">
        <v>3</v>
      </c>
      <c r="I642" s="19" t="s">
        <v>1802</v>
      </c>
      <c r="J642" s="19" t="s">
        <v>1819</v>
      </c>
      <c r="K642" s="19" t="s">
        <v>213</v>
      </c>
      <c r="L642" s="54" t="s">
        <v>29</v>
      </c>
      <c r="M642" s="18"/>
    </row>
    <row r="643" customFormat="false" ht="27" hidden="false" customHeight="false" outlineLevel="0" collapsed="false">
      <c r="B643" s="18" t="s">
        <v>1572</v>
      </c>
      <c r="C643" s="19" t="s">
        <v>1750</v>
      </c>
      <c r="D643" s="19" t="s">
        <v>22</v>
      </c>
      <c r="E643" s="19" t="s">
        <v>32</v>
      </c>
      <c r="F643" s="19" t="s">
        <v>1820</v>
      </c>
      <c r="G643" s="19" t="s">
        <v>1758</v>
      </c>
      <c r="H643" s="22" t="n">
        <v>7</v>
      </c>
      <c r="I643" s="19" t="s">
        <v>1802</v>
      </c>
      <c r="J643" s="19" t="s">
        <v>1754</v>
      </c>
      <c r="K643" s="19" t="s">
        <v>1577</v>
      </c>
      <c r="L643" s="21" t="s">
        <v>55</v>
      </c>
      <c r="M643" s="18"/>
    </row>
    <row r="644" customFormat="false" ht="27" hidden="false" customHeight="false" outlineLevel="0" collapsed="false">
      <c r="B644" s="18" t="s">
        <v>1572</v>
      </c>
      <c r="C644" s="19" t="s">
        <v>1750</v>
      </c>
      <c r="D644" s="19" t="s">
        <v>22</v>
      </c>
      <c r="E644" s="19" t="s">
        <v>32</v>
      </c>
      <c r="F644" s="19" t="s">
        <v>1821</v>
      </c>
      <c r="G644" s="19" t="s">
        <v>1716</v>
      </c>
      <c r="H644" s="22" t="n">
        <v>3</v>
      </c>
      <c r="I644" s="19" t="s">
        <v>1802</v>
      </c>
      <c r="J644" s="19" t="s">
        <v>1819</v>
      </c>
      <c r="K644" s="19" t="s">
        <v>1577</v>
      </c>
      <c r="L644" s="54" t="s">
        <v>29</v>
      </c>
      <c r="M644" s="18"/>
    </row>
    <row r="645" customFormat="false" ht="27" hidden="false" customHeight="false" outlineLevel="0" collapsed="false">
      <c r="B645" s="18" t="s">
        <v>1572</v>
      </c>
      <c r="C645" s="19" t="s">
        <v>1750</v>
      </c>
      <c r="D645" s="19" t="s">
        <v>22</v>
      </c>
      <c r="E645" s="19" t="s">
        <v>32</v>
      </c>
      <c r="F645" s="19" t="s">
        <v>1822</v>
      </c>
      <c r="G645" s="19" t="s">
        <v>1823</v>
      </c>
      <c r="H645" s="22" t="n">
        <v>3</v>
      </c>
      <c r="I645" s="19" t="s">
        <v>1802</v>
      </c>
      <c r="J645" s="19" t="s">
        <v>1819</v>
      </c>
      <c r="K645" s="19" t="s">
        <v>213</v>
      </c>
      <c r="L645" s="54" t="s">
        <v>29</v>
      </c>
      <c r="M645" s="18"/>
    </row>
    <row r="646" customFormat="false" ht="27" hidden="false" customHeight="false" outlineLevel="0" collapsed="false">
      <c r="B646" s="18" t="s">
        <v>1572</v>
      </c>
      <c r="C646" s="19" t="s">
        <v>1750</v>
      </c>
      <c r="D646" s="19" t="s">
        <v>22</v>
      </c>
      <c r="E646" s="19" t="s">
        <v>32</v>
      </c>
      <c r="F646" s="19" t="s">
        <v>1824</v>
      </c>
      <c r="G646" s="19" t="s">
        <v>1825</v>
      </c>
      <c r="H646" s="22" t="n">
        <v>5</v>
      </c>
      <c r="I646" s="19" t="s">
        <v>1802</v>
      </c>
      <c r="J646" s="19" t="s">
        <v>1826</v>
      </c>
      <c r="K646" s="19" t="s">
        <v>1577</v>
      </c>
      <c r="L646" s="21" t="s">
        <v>55</v>
      </c>
      <c r="M646" s="18"/>
    </row>
    <row r="647" customFormat="false" ht="27" hidden="false" customHeight="false" outlineLevel="0" collapsed="false">
      <c r="B647" s="18" t="s">
        <v>1572</v>
      </c>
      <c r="C647" s="19" t="s">
        <v>1750</v>
      </c>
      <c r="D647" s="19" t="s">
        <v>22</v>
      </c>
      <c r="E647" s="19" t="s">
        <v>32</v>
      </c>
      <c r="F647" s="19" t="s">
        <v>1827</v>
      </c>
      <c r="G647" s="19" t="s">
        <v>1828</v>
      </c>
      <c r="H647" s="22" t="n">
        <v>6</v>
      </c>
      <c r="I647" s="19" t="s">
        <v>1612</v>
      </c>
      <c r="J647" s="19" t="s">
        <v>1829</v>
      </c>
      <c r="K647" s="19" t="s">
        <v>1577</v>
      </c>
      <c r="L647" s="54" t="s">
        <v>29</v>
      </c>
      <c r="M647" s="18"/>
    </row>
    <row r="648" customFormat="false" ht="27" hidden="false" customHeight="false" outlineLevel="0" collapsed="false">
      <c r="B648" s="18" t="s">
        <v>1572</v>
      </c>
      <c r="C648" s="19" t="s">
        <v>1750</v>
      </c>
      <c r="D648" s="19" t="s">
        <v>22</v>
      </c>
      <c r="E648" s="19" t="s">
        <v>32</v>
      </c>
      <c r="F648" s="19" t="s">
        <v>1830</v>
      </c>
      <c r="G648" s="19" t="s">
        <v>1831</v>
      </c>
      <c r="H648" s="22" t="n">
        <v>5</v>
      </c>
      <c r="I648" s="19" t="s">
        <v>1662</v>
      </c>
      <c r="J648" s="19" t="s">
        <v>1832</v>
      </c>
      <c r="K648" s="19" t="s">
        <v>213</v>
      </c>
      <c r="L648" s="54" t="s">
        <v>29</v>
      </c>
      <c r="M648" s="18"/>
    </row>
    <row r="649" customFormat="false" ht="13.5" hidden="false" customHeight="false" outlineLevel="0" collapsed="false">
      <c r="B649" s="18" t="s">
        <v>1572</v>
      </c>
      <c r="C649" s="19" t="s">
        <v>1750</v>
      </c>
      <c r="D649" s="19" t="s">
        <v>22</v>
      </c>
      <c r="E649" s="19" t="s">
        <v>32</v>
      </c>
      <c r="F649" s="19" t="s">
        <v>1833</v>
      </c>
      <c r="G649" s="19" t="s">
        <v>1653</v>
      </c>
      <c r="H649" s="22" t="n">
        <v>6</v>
      </c>
      <c r="I649" s="19" t="s">
        <v>1834</v>
      </c>
      <c r="J649" s="19" t="s">
        <v>1835</v>
      </c>
      <c r="K649" s="19" t="s">
        <v>213</v>
      </c>
      <c r="L649" s="54" t="s">
        <v>29</v>
      </c>
      <c r="M649" s="18"/>
    </row>
    <row r="650" customFormat="false" ht="13.5" hidden="false" customHeight="false" outlineLevel="0" collapsed="false">
      <c r="B650" s="18" t="s">
        <v>1572</v>
      </c>
      <c r="C650" s="19" t="s">
        <v>1750</v>
      </c>
      <c r="D650" s="19" t="s">
        <v>22</v>
      </c>
      <c r="E650" s="19" t="s">
        <v>32</v>
      </c>
      <c r="F650" s="19" t="s">
        <v>1836</v>
      </c>
      <c r="G650" s="19" t="s">
        <v>1837</v>
      </c>
      <c r="H650" s="22" t="n">
        <v>5</v>
      </c>
      <c r="I650" s="19" t="s">
        <v>269</v>
      </c>
      <c r="J650" s="19" t="s">
        <v>1838</v>
      </c>
      <c r="K650" s="19" t="s">
        <v>213</v>
      </c>
      <c r="L650" s="54" t="s">
        <v>29</v>
      </c>
      <c r="M650" s="18"/>
    </row>
    <row r="651" customFormat="false" ht="13.5" hidden="false" customHeight="false" outlineLevel="0" collapsed="false">
      <c r="B651" s="18" t="s">
        <v>1572</v>
      </c>
      <c r="C651" s="19" t="s">
        <v>1750</v>
      </c>
      <c r="D651" s="19" t="s">
        <v>22</v>
      </c>
      <c r="E651" s="19" t="s">
        <v>32</v>
      </c>
      <c r="F651" s="19" t="s">
        <v>1839</v>
      </c>
      <c r="G651" s="19" t="s">
        <v>1840</v>
      </c>
      <c r="H651" s="22" t="n">
        <v>2</v>
      </c>
      <c r="I651" s="19" t="s">
        <v>1802</v>
      </c>
      <c r="J651" s="19" t="s">
        <v>1841</v>
      </c>
      <c r="K651" s="19" t="s">
        <v>213</v>
      </c>
      <c r="L651" s="21" t="s">
        <v>55</v>
      </c>
      <c r="M651" s="18"/>
    </row>
    <row r="652" customFormat="false" ht="27" hidden="false" customHeight="false" outlineLevel="0" collapsed="false">
      <c r="B652" s="18" t="s">
        <v>1572</v>
      </c>
      <c r="C652" s="19" t="s">
        <v>1750</v>
      </c>
      <c r="D652" s="19" t="s">
        <v>22</v>
      </c>
      <c r="E652" s="19" t="s">
        <v>32</v>
      </c>
      <c r="F652" s="19" t="s">
        <v>1842</v>
      </c>
      <c r="G652" s="19" t="s">
        <v>1843</v>
      </c>
      <c r="H652" s="22" t="n">
        <v>3</v>
      </c>
      <c r="I652" s="19" t="s">
        <v>1612</v>
      </c>
      <c r="J652" s="19" t="s">
        <v>1844</v>
      </c>
      <c r="K652" s="19" t="s">
        <v>1185</v>
      </c>
      <c r="L652" s="54" t="s">
        <v>29</v>
      </c>
      <c r="M652" s="18"/>
    </row>
    <row r="653" customFormat="false" ht="13.5" hidden="false" customHeight="false" outlineLevel="0" collapsed="false">
      <c r="B653" s="18" t="s">
        <v>1845</v>
      </c>
      <c r="C653" s="19" t="s">
        <v>1846</v>
      </c>
      <c r="D653" s="19" t="s">
        <v>22</v>
      </c>
      <c r="E653" s="19" t="s">
        <v>99</v>
      </c>
      <c r="F653" s="19" t="s">
        <v>1847</v>
      </c>
      <c r="G653" s="19" t="s">
        <v>1848</v>
      </c>
      <c r="H653" s="22" t="n">
        <v>4</v>
      </c>
      <c r="I653" s="19" t="s">
        <v>1849</v>
      </c>
      <c r="J653" s="19" t="s">
        <v>1850</v>
      </c>
      <c r="K653" s="19" t="s">
        <v>213</v>
      </c>
      <c r="L653" s="55" t="n">
        <v>3</v>
      </c>
      <c r="M653" s="19" t="s">
        <v>1851</v>
      </c>
    </row>
    <row r="654" customFormat="false" ht="13.5" hidden="false" customHeight="false" outlineLevel="0" collapsed="false">
      <c r="B654" s="18" t="s">
        <v>1845</v>
      </c>
      <c r="C654" s="19" t="s">
        <v>1846</v>
      </c>
      <c r="D654" s="19" t="s">
        <v>22</v>
      </c>
      <c r="E654" s="19" t="s">
        <v>99</v>
      </c>
      <c r="F654" s="19" t="s">
        <v>1852</v>
      </c>
      <c r="G654" s="19" t="s">
        <v>1853</v>
      </c>
      <c r="H654" s="22" t="n">
        <v>12</v>
      </c>
      <c r="I654" s="19" t="s">
        <v>1854</v>
      </c>
      <c r="J654" s="19" t="s">
        <v>1855</v>
      </c>
      <c r="K654" s="19" t="s">
        <v>1577</v>
      </c>
      <c r="L654" s="55" t="n">
        <v>3</v>
      </c>
      <c r="M654" s="19" t="s">
        <v>1851</v>
      </c>
    </row>
    <row r="655" customFormat="false" ht="13.5" hidden="false" customHeight="false" outlineLevel="0" collapsed="false">
      <c r="B655" s="18" t="s">
        <v>1845</v>
      </c>
      <c r="C655" s="19" t="s">
        <v>1856</v>
      </c>
      <c r="D655" s="19" t="s">
        <v>22</v>
      </c>
      <c r="E655" s="19" t="s">
        <v>99</v>
      </c>
      <c r="F655" s="19" t="s">
        <v>1857</v>
      </c>
      <c r="G655" s="19" t="s">
        <v>1858</v>
      </c>
      <c r="H655" s="22" t="n">
        <v>7</v>
      </c>
      <c r="I655" s="19" t="s">
        <v>1849</v>
      </c>
      <c r="J655" s="19" t="s">
        <v>1859</v>
      </c>
      <c r="K655" s="19" t="s">
        <v>1577</v>
      </c>
      <c r="L655" s="55" t="n">
        <v>3</v>
      </c>
      <c r="M655" s="18"/>
    </row>
    <row r="656" customFormat="false" ht="13.5" hidden="false" customHeight="false" outlineLevel="0" collapsed="false">
      <c r="B656" s="18" t="s">
        <v>1845</v>
      </c>
      <c r="C656" s="19" t="s">
        <v>1856</v>
      </c>
      <c r="D656" s="19" t="s">
        <v>22</v>
      </c>
      <c r="E656" s="19" t="s">
        <v>99</v>
      </c>
      <c r="F656" s="19" t="s">
        <v>1860</v>
      </c>
      <c r="G656" s="19" t="s">
        <v>1848</v>
      </c>
      <c r="H656" s="22" t="n">
        <v>5</v>
      </c>
      <c r="I656" s="19" t="s">
        <v>1849</v>
      </c>
      <c r="J656" s="19" t="s">
        <v>1859</v>
      </c>
      <c r="K656" s="19" t="s">
        <v>213</v>
      </c>
      <c r="L656" s="55" t="n">
        <v>3</v>
      </c>
      <c r="M656" s="19" t="s">
        <v>1851</v>
      </c>
    </row>
    <row r="657" customFormat="false" ht="40.5" hidden="false" customHeight="false" outlineLevel="0" collapsed="false">
      <c r="B657" s="18" t="s">
        <v>1845</v>
      </c>
      <c r="C657" s="19" t="s">
        <v>1861</v>
      </c>
      <c r="D657" s="19" t="s">
        <v>22</v>
      </c>
      <c r="E657" s="19" t="s">
        <v>99</v>
      </c>
      <c r="F657" s="19" t="s">
        <v>1862</v>
      </c>
      <c r="G657" s="19" t="s">
        <v>1863</v>
      </c>
      <c r="H657" s="22" t="n">
        <v>10</v>
      </c>
      <c r="I657" s="19" t="s">
        <v>1344</v>
      </c>
      <c r="J657" s="18" t="s">
        <v>1864</v>
      </c>
      <c r="K657" s="19" t="s">
        <v>1577</v>
      </c>
      <c r="L657" s="55" t="n">
        <v>3</v>
      </c>
      <c r="M657" s="19" t="s">
        <v>1865</v>
      </c>
    </row>
    <row r="658" customFormat="false" ht="13.5" hidden="false" customHeight="false" outlineLevel="0" collapsed="false">
      <c r="B658" s="18" t="s">
        <v>1845</v>
      </c>
      <c r="C658" s="19" t="s">
        <v>1866</v>
      </c>
      <c r="D658" s="19" t="s">
        <v>22</v>
      </c>
      <c r="E658" s="19" t="s">
        <v>99</v>
      </c>
      <c r="F658" s="19" t="s">
        <v>1867</v>
      </c>
      <c r="G658" s="19" t="s">
        <v>1868</v>
      </c>
      <c r="H658" s="22" t="n">
        <v>3</v>
      </c>
      <c r="I658" s="19" t="s">
        <v>1170</v>
      </c>
      <c r="J658" s="19" t="s">
        <v>1869</v>
      </c>
      <c r="K658" s="19" t="s">
        <v>213</v>
      </c>
      <c r="L658" s="55" t="n">
        <v>3</v>
      </c>
      <c r="M658" s="19" t="s">
        <v>1851</v>
      </c>
    </row>
    <row r="659" customFormat="false" ht="13.5" hidden="false" customHeight="false" outlineLevel="0" collapsed="false">
      <c r="B659" s="18" t="s">
        <v>1845</v>
      </c>
      <c r="C659" s="19" t="s">
        <v>1866</v>
      </c>
      <c r="D659" s="19" t="s">
        <v>22</v>
      </c>
      <c r="E659" s="19" t="s">
        <v>99</v>
      </c>
      <c r="F659" s="19" t="s">
        <v>1870</v>
      </c>
      <c r="G659" s="19" t="s">
        <v>1871</v>
      </c>
      <c r="H659" s="22" t="n">
        <v>4</v>
      </c>
      <c r="I659" s="19" t="s">
        <v>1849</v>
      </c>
      <c r="J659" s="19" t="s">
        <v>1872</v>
      </c>
      <c r="K659" s="19" t="s">
        <v>213</v>
      </c>
      <c r="L659" s="55" t="n">
        <v>3</v>
      </c>
      <c r="M659" s="19" t="s">
        <v>1851</v>
      </c>
    </row>
    <row r="660" customFormat="false" ht="13.5" hidden="false" customHeight="false" outlineLevel="0" collapsed="false">
      <c r="B660" s="18" t="s">
        <v>1845</v>
      </c>
      <c r="C660" s="19" t="s">
        <v>1866</v>
      </c>
      <c r="D660" s="19" t="s">
        <v>22</v>
      </c>
      <c r="E660" s="19" t="s">
        <v>99</v>
      </c>
      <c r="F660" s="19" t="s">
        <v>1873</v>
      </c>
      <c r="G660" s="19" t="s">
        <v>1863</v>
      </c>
      <c r="H660" s="22" t="n">
        <v>3</v>
      </c>
      <c r="I660" s="19" t="s">
        <v>1170</v>
      </c>
      <c r="J660" s="19" t="s">
        <v>1874</v>
      </c>
      <c r="K660" s="19" t="s">
        <v>213</v>
      </c>
      <c r="L660" s="55" t="n">
        <v>3</v>
      </c>
      <c r="M660" s="18"/>
    </row>
    <row r="661" customFormat="false" ht="27" hidden="false" customHeight="false" outlineLevel="0" collapsed="false">
      <c r="B661" s="18" t="s">
        <v>1845</v>
      </c>
      <c r="C661" s="19" t="s">
        <v>1866</v>
      </c>
      <c r="D661" s="19" t="s">
        <v>22</v>
      </c>
      <c r="E661" s="19" t="s">
        <v>99</v>
      </c>
      <c r="F661" s="19" t="s">
        <v>1875</v>
      </c>
      <c r="G661" s="19" t="s">
        <v>1858</v>
      </c>
      <c r="H661" s="22" t="n">
        <v>4</v>
      </c>
      <c r="I661" s="19" t="s">
        <v>1849</v>
      </c>
      <c r="J661" s="19" t="s">
        <v>1876</v>
      </c>
      <c r="K661" s="19" t="s">
        <v>213</v>
      </c>
      <c r="L661" s="55" t="n">
        <v>3</v>
      </c>
      <c r="M661" s="19" t="s">
        <v>1851</v>
      </c>
    </row>
    <row r="662" customFormat="false" ht="13.5" hidden="false" customHeight="false" outlineLevel="0" collapsed="false">
      <c r="B662" s="18" t="s">
        <v>1845</v>
      </c>
      <c r="C662" s="19" t="s">
        <v>1866</v>
      </c>
      <c r="D662" s="19" t="s">
        <v>22</v>
      </c>
      <c r="E662" s="19" t="s">
        <v>99</v>
      </c>
      <c r="F662" s="19" t="s">
        <v>1877</v>
      </c>
      <c r="G662" s="19" t="s">
        <v>1848</v>
      </c>
      <c r="H662" s="22" t="n">
        <v>4</v>
      </c>
      <c r="I662" s="19" t="s">
        <v>1849</v>
      </c>
      <c r="J662" s="19" t="s">
        <v>1878</v>
      </c>
      <c r="K662" s="19" t="s">
        <v>213</v>
      </c>
      <c r="L662" s="55" t="n">
        <v>3</v>
      </c>
      <c r="M662" s="19" t="s">
        <v>1851</v>
      </c>
    </row>
    <row r="663" customFormat="false" ht="13.5" hidden="false" customHeight="false" outlineLevel="0" collapsed="false">
      <c r="B663" s="18" t="s">
        <v>1845</v>
      </c>
      <c r="C663" s="19" t="s">
        <v>1866</v>
      </c>
      <c r="D663" s="19" t="s">
        <v>22</v>
      </c>
      <c r="E663" s="19" t="s">
        <v>99</v>
      </c>
      <c r="F663" s="19" t="s">
        <v>1879</v>
      </c>
      <c r="G663" s="19" t="s">
        <v>1880</v>
      </c>
      <c r="H663" s="22" t="n">
        <v>4</v>
      </c>
      <c r="I663" s="19" t="s">
        <v>1849</v>
      </c>
      <c r="J663" s="19" t="s">
        <v>1881</v>
      </c>
      <c r="K663" s="19" t="s">
        <v>213</v>
      </c>
      <c r="L663" s="55" t="n">
        <v>3</v>
      </c>
      <c r="M663" s="19" t="s">
        <v>1882</v>
      </c>
    </row>
    <row r="664" customFormat="false" ht="27" hidden="false" customHeight="false" outlineLevel="0" collapsed="false">
      <c r="B664" s="18" t="s">
        <v>1845</v>
      </c>
      <c r="C664" s="19" t="s">
        <v>1866</v>
      </c>
      <c r="D664" s="19" t="s">
        <v>22</v>
      </c>
      <c r="E664" s="19" t="s">
        <v>99</v>
      </c>
      <c r="F664" s="19" t="s">
        <v>1883</v>
      </c>
      <c r="G664" s="19" t="s">
        <v>1858</v>
      </c>
      <c r="H664" s="22" t="n">
        <v>5</v>
      </c>
      <c r="I664" s="19" t="s">
        <v>1849</v>
      </c>
      <c r="J664" s="19" t="s">
        <v>1884</v>
      </c>
      <c r="K664" s="19" t="s">
        <v>213</v>
      </c>
      <c r="L664" s="55" t="n">
        <v>3</v>
      </c>
      <c r="M664" s="19" t="s">
        <v>1885</v>
      </c>
    </row>
    <row r="665" customFormat="false" ht="27" hidden="false" customHeight="false" outlineLevel="0" collapsed="false">
      <c r="B665" s="18" t="s">
        <v>1845</v>
      </c>
      <c r="C665" s="19" t="s">
        <v>1866</v>
      </c>
      <c r="D665" s="19" t="s">
        <v>22</v>
      </c>
      <c r="E665" s="19" t="s">
        <v>99</v>
      </c>
      <c r="F665" s="19" t="s">
        <v>1886</v>
      </c>
      <c r="G665" s="19" t="s">
        <v>1887</v>
      </c>
      <c r="H665" s="22" t="n">
        <v>12</v>
      </c>
      <c r="I665" s="19" t="s">
        <v>1849</v>
      </c>
      <c r="J665" s="19" t="s">
        <v>1888</v>
      </c>
      <c r="K665" s="19" t="s">
        <v>1577</v>
      </c>
      <c r="L665" s="55" t="n">
        <v>3</v>
      </c>
      <c r="M665" s="19" t="s">
        <v>1882</v>
      </c>
    </row>
    <row r="666" customFormat="false" ht="13.5" hidden="false" customHeight="false" outlineLevel="0" collapsed="false">
      <c r="B666" s="18" t="s">
        <v>1845</v>
      </c>
      <c r="C666" s="19" t="s">
        <v>1866</v>
      </c>
      <c r="D666" s="19" t="s">
        <v>22</v>
      </c>
      <c r="E666" s="19" t="s">
        <v>99</v>
      </c>
      <c r="F666" s="19" t="s">
        <v>1889</v>
      </c>
      <c r="G666" s="19" t="s">
        <v>1853</v>
      </c>
      <c r="H666" s="22" t="n">
        <v>4</v>
      </c>
      <c r="I666" s="19" t="s">
        <v>1279</v>
      </c>
      <c r="J666" s="19" t="s">
        <v>1890</v>
      </c>
      <c r="K666" s="19" t="s">
        <v>213</v>
      </c>
      <c r="L666" s="55" t="n">
        <v>3</v>
      </c>
      <c r="M666" s="19" t="s">
        <v>1865</v>
      </c>
    </row>
    <row r="667" customFormat="false" ht="40.5" hidden="false" customHeight="false" outlineLevel="0" collapsed="false">
      <c r="B667" s="18" t="s">
        <v>1845</v>
      </c>
      <c r="C667" s="19" t="s">
        <v>1891</v>
      </c>
      <c r="D667" s="19" t="s">
        <v>22</v>
      </c>
      <c r="E667" s="19" t="s">
        <v>99</v>
      </c>
      <c r="F667" s="19" t="s">
        <v>1892</v>
      </c>
      <c r="G667" s="19" t="s">
        <v>1863</v>
      </c>
      <c r="H667" s="22" t="n">
        <v>7</v>
      </c>
      <c r="I667" s="19" t="s">
        <v>1849</v>
      </c>
      <c r="J667" s="19" t="s">
        <v>1893</v>
      </c>
      <c r="K667" s="19" t="s">
        <v>1577</v>
      </c>
      <c r="L667" s="55" t="n">
        <v>3</v>
      </c>
      <c r="M667" s="19" t="s">
        <v>1894</v>
      </c>
    </row>
    <row r="668" customFormat="false" ht="27" hidden="false" customHeight="false" outlineLevel="0" collapsed="false">
      <c r="B668" s="18" t="s">
        <v>1845</v>
      </c>
      <c r="C668" s="19" t="s">
        <v>1891</v>
      </c>
      <c r="D668" s="19" t="s">
        <v>22</v>
      </c>
      <c r="E668" s="19" t="s">
        <v>99</v>
      </c>
      <c r="F668" s="19" t="s">
        <v>1895</v>
      </c>
      <c r="G668" s="19" t="s">
        <v>1896</v>
      </c>
      <c r="H668" s="22" t="n">
        <v>3</v>
      </c>
      <c r="I668" s="19" t="s">
        <v>1249</v>
      </c>
      <c r="J668" s="18" t="s">
        <v>1897</v>
      </c>
      <c r="K668" s="19" t="s">
        <v>213</v>
      </c>
      <c r="L668" s="55" t="n">
        <v>3</v>
      </c>
      <c r="M668" s="19" t="s">
        <v>1898</v>
      </c>
    </row>
    <row r="669" customFormat="false" ht="27" hidden="false" customHeight="false" outlineLevel="0" collapsed="false">
      <c r="B669" s="18" t="s">
        <v>1845</v>
      </c>
      <c r="C669" s="19" t="s">
        <v>1891</v>
      </c>
      <c r="D669" s="19" t="s">
        <v>22</v>
      </c>
      <c r="E669" s="19" t="s">
        <v>99</v>
      </c>
      <c r="F669" s="19" t="s">
        <v>1899</v>
      </c>
      <c r="G669" s="19" t="s">
        <v>1900</v>
      </c>
      <c r="H669" s="22" t="n">
        <v>4</v>
      </c>
      <c r="I669" s="19" t="s">
        <v>185</v>
      </c>
      <c r="J669" s="19" t="s">
        <v>1901</v>
      </c>
      <c r="K669" s="19" t="s">
        <v>213</v>
      </c>
      <c r="L669" s="55" t="n">
        <v>3</v>
      </c>
      <c r="M669" s="19" t="s">
        <v>1902</v>
      </c>
    </row>
    <row r="670" customFormat="false" ht="27" hidden="false" customHeight="false" outlineLevel="0" collapsed="false">
      <c r="B670" s="18" t="s">
        <v>1845</v>
      </c>
      <c r="C670" s="19" t="s">
        <v>1891</v>
      </c>
      <c r="D670" s="19" t="s">
        <v>22</v>
      </c>
      <c r="E670" s="19" t="s">
        <v>99</v>
      </c>
      <c r="F670" s="19" t="s">
        <v>1903</v>
      </c>
      <c r="G670" s="19" t="s">
        <v>1900</v>
      </c>
      <c r="H670" s="22" t="n">
        <v>4</v>
      </c>
      <c r="I670" s="19" t="s">
        <v>185</v>
      </c>
      <c r="J670" s="19" t="s">
        <v>1901</v>
      </c>
      <c r="K670" s="19" t="s">
        <v>213</v>
      </c>
      <c r="L670" s="55" t="n">
        <v>3</v>
      </c>
      <c r="M670" s="19" t="s">
        <v>1902</v>
      </c>
    </row>
    <row r="671" customFormat="false" ht="13.5" hidden="false" customHeight="false" outlineLevel="0" collapsed="false">
      <c r="B671" s="18" t="s">
        <v>1845</v>
      </c>
      <c r="C671" s="19" t="s">
        <v>1904</v>
      </c>
      <c r="D671" s="19" t="s">
        <v>22</v>
      </c>
      <c r="E671" s="19" t="s">
        <v>99</v>
      </c>
      <c r="F671" s="19" t="s">
        <v>1905</v>
      </c>
      <c r="G671" s="19" t="s">
        <v>1858</v>
      </c>
      <c r="H671" s="22" t="n">
        <v>3</v>
      </c>
      <c r="I671" s="19" t="s">
        <v>1906</v>
      </c>
      <c r="J671" s="19" t="s">
        <v>1907</v>
      </c>
      <c r="K671" s="19" t="s">
        <v>213</v>
      </c>
      <c r="L671" s="55" t="n">
        <v>3</v>
      </c>
      <c r="M671" s="18"/>
    </row>
    <row r="672" customFormat="false" ht="13.5" hidden="false" customHeight="false" outlineLevel="0" collapsed="false">
      <c r="B672" s="18" t="s">
        <v>1845</v>
      </c>
      <c r="C672" s="19" t="s">
        <v>1908</v>
      </c>
      <c r="D672" s="19" t="s">
        <v>22</v>
      </c>
      <c r="E672" s="19" t="s">
        <v>99</v>
      </c>
      <c r="F672" s="19" t="s">
        <v>1909</v>
      </c>
      <c r="G672" s="19" t="s">
        <v>1910</v>
      </c>
      <c r="H672" s="22" t="n">
        <v>4</v>
      </c>
      <c r="I672" s="19" t="s">
        <v>1249</v>
      </c>
      <c r="J672" s="19" t="s">
        <v>1911</v>
      </c>
      <c r="K672" s="19" t="s">
        <v>213</v>
      </c>
      <c r="L672" s="55" t="n">
        <v>3</v>
      </c>
      <c r="M672" s="18"/>
    </row>
    <row r="673" customFormat="false" ht="13.5" hidden="false" customHeight="false" outlineLevel="0" collapsed="false">
      <c r="B673" s="18" t="s">
        <v>1845</v>
      </c>
      <c r="C673" s="19" t="s">
        <v>1908</v>
      </c>
      <c r="D673" s="19" t="s">
        <v>22</v>
      </c>
      <c r="E673" s="19" t="s">
        <v>99</v>
      </c>
      <c r="F673" s="19" t="s">
        <v>1912</v>
      </c>
      <c r="G673" s="19" t="s">
        <v>1913</v>
      </c>
      <c r="H673" s="22" t="n">
        <v>1</v>
      </c>
      <c r="I673" s="19" t="s">
        <v>1202</v>
      </c>
      <c r="J673" s="19" t="s">
        <v>1914</v>
      </c>
      <c r="K673" s="19" t="s">
        <v>213</v>
      </c>
      <c r="L673" s="55" t="n">
        <v>3</v>
      </c>
      <c r="M673" s="19" t="s">
        <v>1851</v>
      </c>
    </row>
    <row r="674" customFormat="false" ht="13.5" hidden="false" customHeight="false" outlineLevel="0" collapsed="false">
      <c r="B674" s="18" t="s">
        <v>1845</v>
      </c>
      <c r="C674" s="19" t="s">
        <v>1908</v>
      </c>
      <c r="D674" s="19" t="s">
        <v>22</v>
      </c>
      <c r="E674" s="19" t="s">
        <v>99</v>
      </c>
      <c r="F674" s="19" t="s">
        <v>1915</v>
      </c>
      <c r="G674" s="19" t="s">
        <v>1916</v>
      </c>
      <c r="H674" s="22" t="n">
        <v>5</v>
      </c>
      <c r="I674" s="19" t="s">
        <v>185</v>
      </c>
      <c r="J674" s="19" t="s">
        <v>1917</v>
      </c>
      <c r="K674" s="19" t="s">
        <v>213</v>
      </c>
      <c r="L674" s="55" t="n">
        <v>3</v>
      </c>
      <c r="M674" s="18"/>
    </row>
    <row r="675" customFormat="false" ht="13.5" hidden="false" customHeight="false" outlineLevel="0" collapsed="false">
      <c r="B675" s="18" t="s">
        <v>1845</v>
      </c>
      <c r="C675" s="19" t="s">
        <v>1918</v>
      </c>
      <c r="D675" s="19" t="s">
        <v>22</v>
      </c>
      <c r="E675" s="19" t="s">
        <v>99</v>
      </c>
      <c r="F675" s="19" t="s">
        <v>1919</v>
      </c>
      <c r="G675" s="19" t="s">
        <v>1920</v>
      </c>
      <c r="H675" s="22" t="n">
        <v>5</v>
      </c>
      <c r="I675" s="19" t="s">
        <v>1366</v>
      </c>
      <c r="J675" s="18" t="s">
        <v>1921</v>
      </c>
      <c r="K675" s="19" t="s">
        <v>213</v>
      </c>
      <c r="L675" s="55" t="n">
        <v>3</v>
      </c>
      <c r="M675" s="19" t="s">
        <v>1851</v>
      </c>
    </row>
    <row r="676" customFormat="false" ht="13.5" hidden="false" customHeight="false" outlineLevel="0" collapsed="false">
      <c r="B676" s="18" t="s">
        <v>1845</v>
      </c>
      <c r="C676" s="19" t="s">
        <v>1918</v>
      </c>
      <c r="D676" s="19" t="s">
        <v>22</v>
      </c>
      <c r="E676" s="19" t="s">
        <v>99</v>
      </c>
      <c r="F676" s="19" t="s">
        <v>1922</v>
      </c>
      <c r="G676" s="19" t="s">
        <v>1868</v>
      </c>
      <c r="H676" s="22" t="n">
        <v>5</v>
      </c>
      <c r="I676" s="19" t="s">
        <v>1366</v>
      </c>
      <c r="J676" s="18" t="s">
        <v>1923</v>
      </c>
      <c r="K676" s="19" t="s">
        <v>213</v>
      </c>
      <c r="L676" s="55" t="n">
        <v>3</v>
      </c>
      <c r="M676" s="18"/>
    </row>
    <row r="677" customFormat="false" ht="13.5" hidden="false" customHeight="false" outlineLevel="0" collapsed="false">
      <c r="B677" s="18" t="s">
        <v>1845</v>
      </c>
      <c r="C677" s="19" t="s">
        <v>1918</v>
      </c>
      <c r="D677" s="19" t="s">
        <v>22</v>
      </c>
      <c r="E677" s="19" t="s">
        <v>99</v>
      </c>
      <c r="F677" s="19" t="s">
        <v>1924</v>
      </c>
      <c r="G677" s="19" t="s">
        <v>1925</v>
      </c>
      <c r="H677" s="22" t="n">
        <v>5</v>
      </c>
      <c r="I677" s="19" t="s">
        <v>1366</v>
      </c>
      <c r="J677" s="18" t="s">
        <v>1926</v>
      </c>
      <c r="K677" s="19" t="s">
        <v>213</v>
      </c>
      <c r="L677" s="55" t="n">
        <v>3</v>
      </c>
      <c r="M677" s="19" t="s">
        <v>1851</v>
      </c>
    </row>
    <row r="678" customFormat="false" ht="13.5" hidden="false" customHeight="false" outlineLevel="0" collapsed="false">
      <c r="B678" s="18" t="s">
        <v>1845</v>
      </c>
      <c r="C678" s="19" t="s">
        <v>1918</v>
      </c>
      <c r="D678" s="19" t="s">
        <v>22</v>
      </c>
      <c r="E678" s="19" t="s">
        <v>99</v>
      </c>
      <c r="F678" s="19" t="s">
        <v>1927</v>
      </c>
      <c r="G678" s="19" t="s">
        <v>1858</v>
      </c>
      <c r="H678" s="22" t="n">
        <v>5</v>
      </c>
      <c r="I678" s="19" t="s">
        <v>1366</v>
      </c>
      <c r="J678" s="18" t="s">
        <v>1928</v>
      </c>
      <c r="K678" s="19" t="s">
        <v>213</v>
      </c>
      <c r="L678" s="55" t="n">
        <v>3</v>
      </c>
      <c r="M678" s="19" t="s">
        <v>1851</v>
      </c>
    </row>
    <row r="679" customFormat="false" ht="13.5" hidden="false" customHeight="false" outlineLevel="0" collapsed="false">
      <c r="B679" s="18" t="s">
        <v>1845</v>
      </c>
      <c r="C679" s="19" t="s">
        <v>1918</v>
      </c>
      <c r="D679" s="19" t="s">
        <v>22</v>
      </c>
      <c r="E679" s="19" t="s">
        <v>99</v>
      </c>
      <c r="F679" s="19" t="s">
        <v>1929</v>
      </c>
      <c r="G679" s="19" t="s">
        <v>1930</v>
      </c>
      <c r="H679" s="22" t="n">
        <v>5</v>
      </c>
      <c r="I679" s="19" t="s">
        <v>1366</v>
      </c>
      <c r="J679" s="18" t="s">
        <v>1931</v>
      </c>
      <c r="K679" s="19" t="s">
        <v>213</v>
      </c>
      <c r="L679" s="55" t="n">
        <v>3</v>
      </c>
      <c r="M679" s="19" t="s">
        <v>1851</v>
      </c>
    </row>
    <row r="680" customFormat="false" ht="27" hidden="false" customHeight="false" outlineLevel="0" collapsed="false">
      <c r="B680" s="18" t="s">
        <v>1845</v>
      </c>
      <c r="C680" s="19" t="s">
        <v>1918</v>
      </c>
      <c r="D680" s="19" t="s">
        <v>22</v>
      </c>
      <c r="E680" s="19" t="s">
        <v>99</v>
      </c>
      <c r="F680" s="19" t="s">
        <v>1932</v>
      </c>
      <c r="G680" s="19" t="s">
        <v>1933</v>
      </c>
      <c r="H680" s="22" t="n">
        <v>5</v>
      </c>
      <c r="I680" s="19" t="s">
        <v>1366</v>
      </c>
      <c r="J680" s="18" t="s">
        <v>1934</v>
      </c>
      <c r="K680" s="19" t="s">
        <v>213</v>
      </c>
      <c r="L680" s="55" t="n">
        <v>3</v>
      </c>
      <c r="M680" s="18"/>
    </row>
    <row r="681" customFormat="false" ht="27" hidden="false" customHeight="false" outlineLevel="0" collapsed="false">
      <c r="B681" s="18" t="s">
        <v>1845</v>
      </c>
      <c r="C681" s="19" t="s">
        <v>1918</v>
      </c>
      <c r="D681" s="19" t="s">
        <v>22</v>
      </c>
      <c r="E681" s="19" t="s">
        <v>99</v>
      </c>
      <c r="F681" s="19" t="s">
        <v>1935</v>
      </c>
      <c r="G681" s="19" t="s">
        <v>1848</v>
      </c>
      <c r="H681" s="22" t="n">
        <v>4</v>
      </c>
      <c r="I681" s="19" t="s">
        <v>1366</v>
      </c>
      <c r="J681" s="18" t="s">
        <v>1936</v>
      </c>
      <c r="K681" s="19" t="s">
        <v>213</v>
      </c>
      <c r="L681" s="55" t="n">
        <v>3</v>
      </c>
      <c r="M681" s="19" t="s">
        <v>1851</v>
      </c>
    </row>
    <row r="682" customFormat="false" ht="13.5" hidden="false" customHeight="false" outlineLevel="0" collapsed="false">
      <c r="B682" s="18" t="s">
        <v>1845</v>
      </c>
      <c r="C682" s="19" t="s">
        <v>1918</v>
      </c>
      <c r="D682" s="19" t="s">
        <v>22</v>
      </c>
      <c r="E682" s="19" t="s">
        <v>99</v>
      </c>
      <c r="F682" s="19" t="s">
        <v>1937</v>
      </c>
      <c r="G682" s="19" t="s">
        <v>1858</v>
      </c>
      <c r="H682" s="22" t="n">
        <v>4</v>
      </c>
      <c r="I682" s="19" t="s">
        <v>1366</v>
      </c>
      <c r="J682" s="18" t="s">
        <v>1938</v>
      </c>
      <c r="K682" s="19" t="s">
        <v>213</v>
      </c>
      <c r="L682" s="55" t="n">
        <v>3</v>
      </c>
      <c r="M682" s="19" t="s">
        <v>1851</v>
      </c>
    </row>
    <row r="683" customFormat="false" ht="27" hidden="false" customHeight="false" outlineLevel="0" collapsed="false">
      <c r="B683" s="18" t="s">
        <v>1845</v>
      </c>
      <c r="C683" s="19" t="s">
        <v>1918</v>
      </c>
      <c r="D683" s="19" t="s">
        <v>22</v>
      </c>
      <c r="E683" s="19" t="s">
        <v>99</v>
      </c>
      <c r="F683" s="19" t="s">
        <v>1939</v>
      </c>
      <c r="G683" s="19" t="s">
        <v>1868</v>
      </c>
      <c r="H683" s="22" t="n">
        <v>12</v>
      </c>
      <c r="I683" s="19" t="s">
        <v>1249</v>
      </c>
      <c r="J683" s="19" t="s">
        <v>1940</v>
      </c>
      <c r="K683" s="19" t="s">
        <v>1577</v>
      </c>
      <c r="L683" s="55" t="n">
        <v>3</v>
      </c>
      <c r="M683" s="19" t="s">
        <v>1851</v>
      </c>
    </row>
    <row r="684" customFormat="false" ht="13.5" hidden="false" customHeight="false" outlineLevel="0" collapsed="false">
      <c r="B684" s="18" t="s">
        <v>1845</v>
      </c>
      <c r="C684" s="19" t="s">
        <v>1918</v>
      </c>
      <c r="D684" s="19" t="s">
        <v>22</v>
      </c>
      <c r="E684" s="19" t="s">
        <v>99</v>
      </c>
      <c r="F684" s="19" t="s">
        <v>1941</v>
      </c>
      <c r="G684" s="19" t="s">
        <v>1942</v>
      </c>
      <c r="H684" s="22" t="n">
        <v>5</v>
      </c>
      <c r="I684" s="19" t="s">
        <v>1366</v>
      </c>
      <c r="J684" s="18" t="s">
        <v>1943</v>
      </c>
      <c r="K684" s="19" t="s">
        <v>213</v>
      </c>
      <c r="L684" s="55" t="n">
        <v>3</v>
      </c>
      <c r="M684" s="19" t="s">
        <v>1865</v>
      </c>
    </row>
    <row r="685" customFormat="false" ht="27" hidden="false" customHeight="false" outlineLevel="0" collapsed="false">
      <c r="B685" s="18" t="s">
        <v>1944</v>
      </c>
      <c r="C685" s="19" t="s">
        <v>1945</v>
      </c>
      <c r="D685" s="19" t="s">
        <v>22</v>
      </c>
      <c r="E685" s="19" t="s">
        <v>47</v>
      </c>
      <c r="F685" s="19" t="s">
        <v>1946</v>
      </c>
      <c r="G685" s="19" t="s">
        <v>1947</v>
      </c>
      <c r="H685" s="22" t="n">
        <v>5</v>
      </c>
      <c r="I685" s="19" t="s">
        <v>1948</v>
      </c>
      <c r="J685" s="19" t="s">
        <v>1949</v>
      </c>
      <c r="K685" s="19" t="s">
        <v>1950</v>
      </c>
      <c r="L685" s="21" t="s">
        <v>29</v>
      </c>
      <c r="M685" s="18"/>
    </row>
    <row r="686" customFormat="false" ht="13.5" hidden="false" customHeight="false" outlineLevel="0" collapsed="false">
      <c r="B686" s="18" t="s">
        <v>1944</v>
      </c>
      <c r="C686" s="19" t="s">
        <v>1945</v>
      </c>
      <c r="D686" s="19" t="s">
        <v>22</v>
      </c>
      <c r="E686" s="19" t="s">
        <v>47</v>
      </c>
      <c r="F686" s="19" t="s">
        <v>1951</v>
      </c>
      <c r="G686" s="19" t="s">
        <v>1952</v>
      </c>
      <c r="H686" s="22" t="n">
        <v>3</v>
      </c>
      <c r="I686" s="19" t="s">
        <v>1948</v>
      </c>
      <c r="J686" s="19" t="s">
        <v>1953</v>
      </c>
      <c r="K686" s="19" t="s">
        <v>1950</v>
      </c>
      <c r="L686" s="21" t="s">
        <v>29</v>
      </c>
      <c r="M686" s="18"/>
    </row>
    <row r="687" customFormat="false" ht="27" hidden="false" customHeight="false" outlineLevel="0" collapsed="false">
      <c r="B687" s="18" t="s">
        <v>1944</v>
      </c>
      <c r="C687" s="19" t="s">
        <v>1954</v>
      </c>
      <c r="D687" s="19" t="s">
        <v>22</v>
      </c>
      <c r="E687" s="19" t="s">
        <v>47</v>
      </c>
      <c r="F687" s="19" t="s">
        <v>1955</v>
      </c>
      <c r="G687" s="19" t="s">
        <v>1956</v>
      </c>
      <c r="H687" s="22" t="n">
        <v>14</v>
      </c>
      <c r="I687" s="19" t="s">
        <v>1245</v>
      </c>
      <c r="J687" s="19" t="s">
        <v>1957</v>
      </c>
      <c r="K687" s="19" t="s">
        <v>38</v>
      </c>
      <c r="L687" s="21" t="s">
        <v>29</v>
      </c>
      <c r="M687" s="18"/>
    </row>
    <row r="688" customFormat="false" ht="27" hidden="false" customHeight="false" outlineLevel="0" collapsed="false">
      <c r="B688" s="18" t="s">
        <v>1944</v>
      </c>
      <c r="C688" s="19" t="s">
        <v>1958</v>
      </c>
      <c r="D688" s="19" t="s">
        <v>22</v>
      </c>
      <c r="E688" s="19" t="s">
        <v>47</v>
      </c>
      <c r="F688" s="19" t="s">
        <v>1959</v>
      </c>
      <c r="G688" s="19" t="s">
        <v>1960</v>
      </c>
      <c r="H688" s="22" t="n">
        <v>5</v>
      </c>
      <c r="I688" s="19" t="s">
        <v>1179</v>
      </c>
      <c r="J688" s="19" t="s">
        <v>1961</v>
      </c>
      <c r="K688" s="19" t="s">
        <v>38</v>
      </c>
      <c r="L688" s="21" t="s">
        <v>29</v>
      </c>
      <c r="M688" s="18"/>
    </row>
    <row r="689" customFormat="false" ht="27" hidden="false" customHeight="false" outlineLevel="0" collapsed="false">
      <c r="B689" s="18" t="s">
        <v>1944</v>
      </c>
      <c r="C689" s="19" t="s">
        <v>1962</v>
      </c>
      <c r="D689" s="19" t="s">
        <v>22</v>
      </c>
      <c r="E689" s="19" t="s">
        <v>47</v>
      </c>
      <c r="F689" s="19" t="s">
        <v>1963</v>
      </c>
      <c r="G689" s="19" t="s">
        <v>1964</v>
      </c>
      <c r="H689" s="22" t="n">
        <v>5</v>
      </c>
      <c r="I689" s="19" t="s">
        <v>1965</v>
      </c>
      <c r="J689" s="19" t="s">
        <v>1966</v>
      </c>
      <c r="K689" s="19" t="s">
        <v>38</v>
      </c>
      <c r="L689" s="21" t="s">
        <v>29</v>
      </c>
      <c r="M689" s="18"/>
    </row>
    <row r="690" customFormat="false" ht="27" hidden="false" customHeight="false" outlineLevel="0" collapsed="false">
      <c r="B690" s="18" t="s">
        <v>1944</v>
      </c>
      <c r="C690" s="19" t="s">
        <v>1962</v>
      </c>
      <c r="D690" s="19" t="s">
        <v>22</v>
      </c>
      <c r="E690" s="19" t="s">
        <v>47</v>
      </c>
      <c r="F690" s="19" t="s">
        <v>1967</v>
      </c>
      <c r="G690" s="19" t="s">
        <v>1968</v>
      </c>
      <c r="H690" s="22" t="n">
        <v>6</v>
      </c>
      <c r="I690" s="19" t="s">
        <v>1948</v>
      </c>
      <c r="J690" s="19" t="s">
        <v>1969</v>
      </c>
      <c r="K690" s="19" t="s">
        <v>1950</v>
      </c>
      <c r="L690" s="21" t="s">
        <v>29</v>
      </c>
      <c r="M690" s="18"/>
    </row>
    <row r="691" customFormat="false" ht="40.5" hidden="false" customHeight="false" outlineLevel="0" collapsed="false">
      <c r="B691" s="18" t="s">
        <v>1944</v>
      </c>
      <c r="C691" s="19" t="s">
        <v>1962</v>
      </c>
      <c r="D691" s="19" t="s">
        <v>22</v>
      </c>
      <c r="E691" s="19" t="s">
        <v>47</v>
      </c>
      <c r="F691" s="19" t="s">
        <v>1970</v>
      </c>
      <c r="G691" s="19" t="s">
        <v>1971</v>
      </c>
      <c r="H691" s="22" t="n">
        <v>4</v>
      </c>
      <c r="I691" s="19" t="s">
        <v>1948</v>
      </c>
      <c r="J691" s="19" t="s">
        <v>1972</v>
      </c>
      <c r="K691" s="19" t="s">
        <v>1950</v>
      </c>
      <c r="L691" s="21" t="s">
        <v>29</v>
      </c>
      <c r="M691" s="18"/>
    </row>
    <row r="692" customFormat="false" ht="13.5" hidden="false" customHeight="false" outlineLevel="0" collapsed="false">
      <c r="B692" s="18" t="s">
        <v>1944</v>
      </c>
      <c r="C692" s="19" t="s">
        <v>1973</v>
      </c>
      <c r="D692" s="19" t="s">
        <v>22</v>
      </c>
      <c r="E692" s="19" t="s">
        <v>47</v>
      </c>
      <c r="F692" s="19" t="s">
        <v>1974</v>
      </c>
      <c r="G692" s="19" t="s">
        <v>1975</v>
      </c>
      <c r="H692" s="22" t="n">
        <v>5</v>
      </c>
      <c r="I692" s="19" t="s">
        <v>1179</v>
      </c>
      <c r="J692" s="19" t="s">
        <v>1976</v>
      </c>
      <c r="K692" s="19" t="s">
        <v>1950</v>
      </c>
      <c r="L692" s="21" t="s">
        <v>29</v>
      </c>
      <c r="M692" s="18"/>
    </row>
    <row r="693" customFormat="false" ht="13.5" hidden="false" customHeight="false" outlineLevel="0" collapsed="false">
      <c r="B693" s="18" t="s">
        <v>1944</v>
      </c>
      <c r="C693" s="19" t="s">
        <v>1973</v>
      </c>
      <c r="D693" s="19" t="s">
        <v>22</v>
      </c>
      <c r="E693" s="19" t="s">
        <v>47</v>
      </c>
      <c r="F693" s="19" t="s">
        <v>1977</v>
      </c>
      <c r="G693" s="19" t="s">
        <v>1978</v>
      </c>
      <c r="H693" s="22" t="n">
        <v>5</v>
      </c>
      <c r="I693" s="19" t="s">
        <v>1179</v>
      </c>
      <c r="J693" s="19" t="s">
        <v>1979</v>
      </c>
      <c r="K693" s="19" t="s">
        <v>1950</v>
      </c>
      <c r="L693" s="21" t="s">
        <v>29</v>
      </c>
      <c r="M693" s="18"/>
    </row>
    <row r="694" customFormat="false" ht="13.5" hidden="false" customHeight="false" outlineLevel="0" collapsed="false">
      <c r="B694" s="18" t="s">
        <v>1944</v>
      </c>
      <c r="C694" s="19" t="s">
        <v>1973</v>
      </c>
      <c r="D694" s="19" t="s">
        <v>22</v>
      </c>
      <c r="E694" s="19" t="s">
        <v>47</v>
      </c>
      <c r="F694" s="19" t="s">
        <v>1980</v>
      </c>
      <c r="G694" s="19" t="s">
        <v>1978</v>
      </c>
      <c r="H694" s="22" t="n">
        <v>5</v>
      </c>
      <c r="I694" s="19" t="s">
        <v>1179</v>
      </c>
      <c r="J694" s="19" t="s">
        <v>1981</v>
      </c>
      <c r="K694" s="19" t="s">
        <v>1950</v>
      </c>
      <c r="L694" s="21" t="s">
        <v>29</v>
      </c>
      <c r="M694" s="18"/>
    </row>
    <row r="695" customFormat="false" ht="27" hidden="false" customHeight="false" outlineLevel="0" collapsed="false">
      <c r="B695" s="18" t="s">
        <v>1944</v>
      </c>
      <c r="C695" s="19" t="s">
        <v>1973</v>
      </c>
      <c r="D695" s="19" t="s">
        <v>22</v>
      </c>
      <c r="E695" s="19" t="s">
        <v>47</v>
      </c>
      <c r="F695" s="19" t="s">
        <v>1982</v>
      </c>
      <c r="G695" s="19" t="s">
        <v>1983</v>
      </c>
      <c r="H695" s="22" t="n">
        <v>5</v>
      </c>
      <c r="I695" s="19" t="s">
        <v>1179</v>
      </c>
      <c r="J695" s="19" t="s">
        <v>1984</v>
      </c>
      <c r="K695" s="19" t="s">
        <v>1950</v>
      </c>
      <c r="L695" s="21" t="s">
        <v>29</v>
      </c>
      <c r="M695" s="18"/>
    </row>
    <row r="696" customFormat="false" ht="27" hidden="false" customHeight="false" outlineLevel="0" collapsed="false">
      <c r="B696" s="18" t="s">
        <v>1944</v>
      </c>
      <c r="C696" s="19" t="s">
        <v>1985</v>
      </c>
      <c r="D696" s="19" t="s">
        <v>22</v>
      </c>
      <c r="E696" s="19" t="s">
        <v>47</v>
      </c>
      <c r="F696" s="19" t="s">
        <v>1986</v>
      </c>
      <c r="G696" s="19" t="s">
        <v>1987</v>
      </c>
      <c r="H696" s="22" t="n">
        <v>4</v>
      </c>
      <c r="I696" s="19" t="s">
        <v>1948</v>
      </c>
      <c r="J696" s="19" t="s">
        <v>1988</v>
      </c>
      <c r="K696" s="19" t="s">
        <v>1950</v>
      </c>
      <c r="L696" s="21" t="s">
        <v>29</v>
      </c>
      <c r="M696" s="18"/>
    </row>
    <row r="697" customFormat="false" ht="27" hidden="false" customHeight="false" outlineLevel="0" collapsed="false">
      <c r="B697" s="18" t="s">
        <v>1944</v>
      </c>
      <c r="C697" s="19" t="s">
        <v>1985</v>
      </c>
      <c r="D697" s="19" t="s">
        <v>22</v>
      </c>
      <c r="E697" s="19" t="s">
        <v>47</v>
      </c>
      <c r="F697" s="19" t="s">
        <v>1989</v>
      </c>
      <c r="G697" s="19" t="s">
        <v>1109</v>
      </c>
      <c r="H697" s="22" t="n">
        <v>5</v>
      </c>
      <c r="I697" s="19" t="s">
        <v>1948</v>
      </c>
      <c r="J697" s="19" t="s">
        <v>1990</v>
      </c>
      <c r="K697" s="19" t="s">
        <v>1950</v>
      </c>
      <c r="L697" s="21" t="s">
        <v>29</v>
      </c>
      <c r="M697" s="18"/>
    </row>
    <row r="698" customFormat="false" ht="27" hidden="false" customHeight="false" outlineLevel="0" collapsed="false">
      <c r="B698" s="18" t="s">
        <v>1944</v>
      </c>
      <c r="C698" s="19" t="s">
        <v>1985</v>
      </c>
      <c r="D698" s="19" t="s">
        <v>22</v>
      </c>
      <c r="E698" s="19" t="s">
        <v>47</v>
      </c>
      <c r="F698" s="19" t="s">
        <v>1991</v>
      </c>
      <c r="G698" s="19" t="s">
        <v>1992</v>
      </c>
      <c r="H698" s="22" t="n">
        <v>5</v>
      </c>
      <c r="I698" s="19" t="s">
        <v>1948</v>
      </c>
      <c r="J698" s="19" t="s">
        <v>1993</v>
      </c>
      <c r="K698" s="19" t="s">
        <v>1950</v>
      </c>
      <c r="L698" s="21" t="s">
        <v>29</v>
      </c>
      <c r="M698" s="18"/>
    </row>
    <row r="699" customFormat="false" ht="27" hidden="false" customHeight="false" outlineLevel="0" collapsed="false">
      <c r="B699" s="18" t="s">
        <v>1944</v>
      </c>
      <c r="C699" s="19" t="s">
        <v>1985</v>
      </c>
      <c r="D699" s="19" t="s">
        <v>22</v>
      </c>
      <c r="E699" s="19" t="s">
        <v>47</v>
      </c>
      <c r="F699" s="19" t="s">
        <v>1994</v>
      </c>
      <c r="G699" s="19" t="s">
        <v>1971</v>
      </c>
      <c r="H699" s="22" t="n">
        <v>5</v>
      </c>
      <c r="I699" s="19" t="s">
        <v>1948</v>
      </c>
      <c r="J699" s="19" t="s">
        <v>1995</v>
      </c>
      <c r="K699" s="19" t="s">
        <v>1950</v>
      </c>
      <c r="L699" s="21" t="s">
        <v>29</v>
      </c>
      <c r="M699" s="18"/>
    </row>
    <row r="700" customFormat="false" ht="27" hidden="false" customHeight="false" outlineLevel="0" collapsed="false">
      <c r="B700" s="18" t="s">
        <v>1944</v>
      </c>
      <c r="C700" s="19" t="s">
        <v>1985</v>
      </c>
      <c r="D700" s="19" t="s">
        <v>22</v>
      </c>
      <c r="E700" s="19" t="s">
        <v>47</v>
      </c>
      <c r="F700" s="19" t="s">
        <v>1996</v>
      </c>
      <c r="G700" s="19" t="s">
        <v>1997</v>
      </c>
      <c r="H700" s="22" t="n">
        <v>5</v>
      </c>
      <c r="I700" s="19" t="s">
        <v>1948</v>
      </c>
      <c r="J700" s="19" t="s">
        <v>1998</v>
      </c>
      <c r="K700" s="19" t="s">
        <v>1950</v>
      </c>
      <c r="L700" s="21" t="s">
        <v>29</v>
      </c>
      <c r="M700" s="18"/>
    </row>
    <row r="701" customFormat="false" ht="27" hidden="false" customHeight="false" outlineLevel="0" collapsed="false">
      <c r="B701" s="18" t="s">
        <v>1944</v>
      </c>
      <c r="C701" s="19" t="s">
        <v>1985</v>
      </c>
      <c r="D701" s="19" t="s">
        <v>22</v>
      </c>
      <c r="E701" s="19" t="s">
        <v>47</v>
      </c>
      <c r="F701" s="19" t="s">
        <v>1999</v>
      </c>
      <c r="G701" s="19" t="s">
        <v>2000</v>
      </c>
      <c r="H701" s="22" t="n">
        <v>5</v>
      </c>
      <c r="I701" s="19" t="s">
        <v>1948</v>
      </c>
      <c r="J701" s="19" t="s">
        <v>2001</v>
      </c>
      <c r="K701" s="19" t="s">
        <v>1950</v>
      </c>
      <c r="L701" s="21" t="s">
        <v>29</v>
      </c>
      <c r="M701" s="18"/>
    </row>
    <row r="702" customFormat="false" ht="27" hidden="false" customHeight="false" outlineLevel="0" collapsed="false">
      <c r="B702" s="18" t="s">
        <v>1944</v>
      </c>
      <c r="C702" s="19" t="s">
        <v>1985</v>
      </c>
      <c r="D702" s="19" t="s">
        <v>22</v>
      </c>
      <c r="E702" s="19" t="s">
        <v>47</v>
      </c>
      <c r="F702" s="19" t="s">
        <v>2002</v>
      </c>
      <c r="G702" s="19" t="s">
        <v>2003</v>
      </c>
      <c r="H702" s="22" t="n">
        <v>5</v>
      </c>
      <c r="I702" s="19" t="s">
        <v>1948</v>
      </c>
      <c r="J702" s="19" t="s">
        <v>2004</v>
      </c>
      <c r="K702" s="19" t="s">
        <v>1950</v>
      </c>
      <c r="L702" s="21" t="s">
        <v>29</v>
      </c>
      <c r="M702" s="18"/>
    </row>
    <row r="703" customFormat="false" ht="27" hidden="false" customHeight="false" outlineLevel="0" collapsed="false">
      <c r="B703" s="18" t="s">
        <v>1944</v>
      </c>
      <c r="C703" s="19" t="s">
        <v>1985</v>
      </c>
      <c r="D703" s="19" t="s">
        <v>22</v>
      </c>
      <c r="E703" s="19" t="s">
        <v>47</v>
      </c>
      <c r="F703" s="19" t="s">
        <v>2005</v>
      </c>
      <c r="G703" s="19" t="s">
        <v>2006</v>
      </c>
      <c r="H703" s="22" t="n">
        <v>5</v>
      </c>
      <c r="I703" s="19" t="s">
        <v>1948</v>
      </c>
      <c r="J703" s="19" t="s">
        <v>2007</v>
      </c>
      <c r="K703" s="19" t="s">
        <v>1950</v>
      </c>
      <c r="L703" s="21" t="s">
        <v>29</v>
      </c>
      <c r="M703" s="18"/>
    </row>
    <row r="704" customFormat="false" ht="13.5" hidden="false" customHeight="false" outlineLevel="0" collapsed="false">
      <c r="B704" s="18" t="s">
        <v>1944</v>
      </c>
      <c r="C704" s="19" t="s">
        <v>1985</v>
      </c>
      <c r="D704" s="19" t="s">
        <v>22</v>
      </c>
      <c r="E704" s="19" t="s">
        <v>47</v>
      </c>
      <c r="F704" s="19" t="s">
        <v>2008</v>
      </c>
      <c r="G704" s="19" t="s">
        <v>2009</v>
      </c>
      <c r="H704" s="22" t="n">
        <v>5</v>
      </c>
      <c r="I704" s="19" t="s">
        <v>1179</v>
      </c>
      <c r="J704" s="19" t="s">
        <v>2010</v>
      </c>
      <c r="K704" s="19" t="s">
        <v>38</v>
      </c>
      <c r="L704" s="21" t="s">
        <v>29</v>
      </c>
      <c r="M704" s="18"/>
    </row>
    <row r="705" customFormat="false" ht="27" hidden="false" customHeight="false" outlineLevel="0" collapsed="false">
      <c r="B705" s="18" t="s">
        <v>1944</v>
      </c>
      <c r="C705" s="19" t="s">
        <v>2011</v>
      </c>
      <c r="D705" s="19" t="s">
        <v>22</v>
      </c>
      <c r="E705" s="19" t="s">
        <v>47</v>
      </c>
      <c r="F705" s="19" t="s">
        <v>2012</v>
      </c>
      <c r="G705" s="19" t="s">
        <v>2013</v>
      </c>
      <c r="H705" s="22" t="n">
        <v>5</v>
      </c>
      <c r="I705" s="19" t="s">
        <v>1344</v>
      </c>
      <c r="J705" s="19" t="s">
        <v>2014</v>
      </c>
      <c r="K705" s="19" t="s">
        <v>1950</v>
      </c>
      <c r="L705" s="21" t="s">
        <v>29</v>
      </c>
      <c r="M705" s="18"/>
    </row>
    <row r="706" customFormat="false" ht="13.5" hidden="false" customHeight="false" outlineLevel="0" collapsed="false">
      <c r="B706" s="18" t="s">
        <v>1944</v>
      </c>
      <c r="C706" s="19" t="s">
        <v>2011</v>
      </c>
      <c r="D706" s="19" t="s">
        <v>22</v>
      </c>
      <c r="E706" s="19" t="s">
        <v>47</v>
      </c>
      <c r="F706" s="19" t="s">
        <v>2015</v>
      </c>
      <c r="G706" s="19" t="s">
        <v>2016</v>
      </c>
      <c r="H706" s="22" t="n">
        <v>6</v>
      </c>
      <c r="I706" s="19" t="s">
        <v>1188</v>
      </c>
      <c r="J706" s="19" t="s">
        <v>2017</v>
      </c>
      <c r="K706" s="19" t="s">
        <v>38</v>
      </c>
      <c r="L706" s="21" t="s">
        <v>29</v>
      </c>
      <c r="M706" s="18"/>
    </row>
    <row r="707" customFormat="false" ht="13.5" hidden="false" customHeight="false" outlineLevel="0" collapsed="false">
      <c r="B707" s="18" t="s">
        <v>1944</v>
      </c>
      <c r="C707" s="19" t="s">
        <v>2011</v>
      </c>
      <c r="D707" s="19" t="s">
        <v>22</v>
      </c>
      <c r="E707" s="19" t="s">
        <v>47</v>
      </c>
      <c r="F707" s="19" t="s">
        <v>2018</v>
      </c>
      <c r="G707" s="19" t="s">
        <v>2019</v>
      </c>
      <c r="H707" s="22" t="n">
        <v>5</v>
      </c>
      <c r="I707" s="19" t="s">
        <v>1245</v>
      </c>
      <c r="J707" s="19" t="s">
        <v>2020</v>
      </c>
      <c r="K707" s="19" t="s">
        <v>38</v>
      </c>
      <c r="L707" s="21" t="s">
        <v>29</v>
      </c>
      <c r="M707" s="18"/>
    </row>
    <row r="708" customFormat="false" ht="27" hidden="false" customHeight="false" outlineLevel="0" collapsed="false">
      <c r="B708" s="18" t="s">
        <v>1944</v>
      </c>
      <c r="C708" s="19" t="s">
        <v>2011</v>
      </c>
      <c r="D708" s="19" t="s">
        <v>22</v>
      </c>
      <c r="E708" s="19" t="s">
        <v>47</v>
      </c>
      <c r="F708" s="19" t="s">
        <v>2021</v>
      </c>
      <c r="G708" s="19" t="s">
        <v>2022</v>
      </c>
      <c r="H708" s="22" t="n">
        <v>6</v>
      </c>
      <c r="I708" s="19" t="s">
        <v>1948</v>
      </c>
      <c r="J708" s="19" t="s">
        <v>2023</v>
      </c>
      <c r="K708" s="19" t="s">
        <v>1950</v>
      </c>
      <c r="L708" s="21" t="s">
        <v>29</v>
      </c>
      <c r="M708" s="18"/>
    </row>
    <row r="709" customFormat="false" ht="13.5" hidden="false" customHeight="false" outlineLevel="0" collapsed="false">
      <c r="B709" s="18" t="s">
        <v>1944</v>
      </c>
      <c r="C709" s="19" t="s">
        <v>2024</v>
      </c>
      <c r="D709" s="19" t="s">
        <v>22</v>
      </c>
      <c r="E709" s="19" t="s">
        <v>47</v>
      </c>
      <c r="F709" s="19" t="s">
        <v>2025</v>
      </c>
      <c r="G709" s="19" t="s">
        <v>334</v>
      </c>
      <c r="H709" s="22" t="n">
        <v>5</v>
      </c>
      <c r="I709" s="19" t="s">
        <v>1202</v>
      </c>
      <c r="J709" s="19" t="s">
        <v>2026</v>
      </c>
      <c r="K709" s="19" t="s">
        <v>1950</v>
      </c>
      <c r="L709" s="21" t="s">
        <v>29</v>
      </c>
      <c r="M709" s="18"/>
    </row>
    <row r="710" customFormat="false" ht="27" hidden="false" customHeight="false" outlineLevel="0" collapsed="false">
      <c r="B710" s="18" t="s">
        <v>1944</v>
      </c>
      <c r="C710" s="19" t="s">
        <v>2027</v>
      </c>
      <c r="D710" s="19" t="s">
        <v>22</v>
      </c>
      <c r="E710" s="19" t="s">
        <v>47</v>
      </c>
      <c r="F710" s="19" t="s">
        <v>2028</v>
      </c>
      <c r="G710" s="19" t="s">
        <v>531</v>
      </c>
      <c r="H710" s="22" t="n">
        <v>4</v>
      </c>
      <c r="I710" s="19" t="s">
        <v>1948</v>
      </c>
      <c r="J710" s="19" t="s">
        <v>2029</v>
      </c>
      <c r="K710" s="19" t="s">
        <v>1950</v>
      </c>
      <c r="L710" s="21" t="s">
        <v>29</v>
      </c>
      <c r="M710" s="18"/>
    </row>
    <row r="711" customFormat="false" ht="27" hidden="false" customHeight="false" outlineLevel="0" collapsed="false">
      <c r="B711" s="18" t="s">
        <v>1944</v>
      </c>
      <c r="C711" s="19" t="s">
        <v>2027</v>
      </c>
      <c r="D711" s="19" t="s">
        <v>22</v>
      </c>
      <c r="E711" s="19" t="s">
        <v>47</v>
      </c>
      <c r="F711" s="19" t="s">
        <v>2030</v>
      </c>
      <c r="G711" s="19" t="s">
        <v>2031</v>
      </c>
      <c r="H711" s="22" t="n">
        <v>4</v>
      </c>
      <c r="I711" s="19" t="s">
        <v>1261</v>
      </c>
      <c r="J711" s="19" t="s">
        <v>2032</v>
      </c>
      <c r="K711" s="19" t="s">
        <v>1950</v>
      </c>
      <c r="L711" s="21" t="s">
        <v>29</v>
      </c>
      <c r="M711" s="18"/>
    </row>
    <row r="712" customFormat="false" ht="27" hidden="false" customHeight="false" outlineLevel="0" collapsed="false">
      <c r="B712" s="18" t="s">
        <v>1944</v>
      </c>
      <c r="C712" s="19" t="s">
        <v>2027</v>
      </c>
      <c r="D712" s="19" t="s">
        <v>22</v>
      </c>
      <c r="E712" s="19" t="s">
        <v>47</v>
      </c>
      <c r="F712" s="19" t="s">
        <v>2033</v>
      </c>
      <c r="G712" s="19" t="s">
        <v>2034</v>
      </c>
      <c r="H712" s="22" t="n">
        <v>3</v>
      </c>
      <c r="I712" s="19" t="s">
        <v>1279</v>
      </c>
      <c r="J712" s="19" t="s">
        <v>2035</v>
      </c>
      <c r="K712" s="19" t="s">
        <v>1950</v>
      </c>
      <c r="L712" s="21" t="s">
        <v>29</v>
      </c>
      <c r="M712" s="18"/>
    </row>
    <row r="713" customFormat="false" ht="27" hidden="false" customHeight="false" outlineLevel="0" collapsed="false">
      <c r="B713" s="18" t="s">
        <v>1944</v>
      </c>
      <c r="C713" s="19" t="s">
        <v>2036</v>
      </c>
      <c r="D713" s="19" t="s">
        <v>22</v>
      </c>
      <c r="E713" s="19" t="s">
        <v>47</v>
      </c>
      <c r="F713" s="19" t="s">
        <v>2037</v>
      </c>
      <c r="G713" s="19" t="s">
        <v>2038</v>
      </c>
      <c r="H713" s="22" t="n">
        <v>5</v>
      </c>
      <c r="I713" s="19" t="s">
        <v>1202</v>
      </c>
      <c r="J713" s="19" t="s">
        <v>2039</v>
      </c>
      <c r="K713" s="19" t="s">
        <v>1950</v>
      </c>
      <c r="L713" s="21" t="s">
        <v>29</v>
      </c>
      <c r="M713" s="18"/>
    </row>
    <row r="714" customFormat="false" ht="27" hidden="false" customHeight="false" outlineLevel="0" collapsed="false">
      <c r="B714" s="18" t="s">
        <v>1944</v>
      </c>
      <c r="C714" s="19" t="s">
        <v>2036</v>
      </c>
      <c r="D714" s="19" t="s">
        <v>22</v>
      </c>
      <c r="E714" s="19" t="s">
        <v>47</v>
      </c>
      <c r="F714" s="19" t="s">
        <v>2040</v>
      </c>
      <c r="G714" s="19" t="s">
        <v>2041</v>
      </c>
      <c r="H714" s="22" t="n">
        <v>5</v>
      </c>
      <c r="I714" s="19" t="s">
        <v>1245</v>
      </c>
      <c r="J714" s="19" t="s">
        <v>2042</v>
      </c>
      <c r="K714" s="19" t="s">
        <v>38</v>
      </c>
      <c r="L714" s="21" t="s">
        <v>29</v>
      </c>
      <c r="M714" s="18"/>
    </row>
    <row r="715" customFormat="false" ht="27" hidden="false" customHeight="false" outlineLevel="0" collapsed="false">
      <c r="B715" s="18" t="s">
        <v>1944</v>
      </c>
      <c r="C715" s="19" t="s">
        <v>2036</v>
      </c>
      <c r="D715" s="19" t="s">
        <v>22</v>
      </c>
      <c r="E715" s="19" t="s">
        <v>47</v>
      </c>
      <c r="F715" s="19" t="s">
        <v>2043</v>
      </c>
      <c r="G715" s="19" t="s">
        <v>2041</v>
      </c>
      <c r="H715" s="22" t="n">
        <v>5</v>
      </c>
      <c r="I715" s="19" t="s">
        <v>1245</v>
      </c>
      <c r="J715" s="19" t="s">
        <v>2044</v>
      </c>
      <c r="K715" s="19" t="s">
        <v>38</v>
      </c>
      <c r="L715" s="21" t="s">
        <v>29</v>
      </c>
      <c r="M715" s="18"/>
    </row>
    <row r="716" customFormat="false" ht="27" hidden="false" customHeight="false" outlineLevel="0" collapsed="false">
      <c r="B716" s="18" t="s">
        <v>1944</v>
      </c>
      <c r="C716" s="19" t="s">
        <v>2045</v>
      </c>
      <c r="D716" s="19" t="s">
        <v>22</v>
      </c>
      <c r="E716" s="19" t="s">
        <v>47</v>
      </c>
      <c r="F716" s="19" t="s">
        <v>2046</v>
      </c>
      <c r="G716" s="19" t="s">
        <v>2047</v>
      </c>
      <c r="H716" s="22" t="n">
        <v>5</v>
      </c>
      <c r="I716" s="19" t="s">
        <v>1179</v>
      </c>
      <c r="J716" s="19" t="s">
        <v>2048</v>
      </c>
      <c r="K716" s="19" t="s">
        <v>1950</v>
      </c>
      <c r="L716" s="21" t="s">
        <v>29</v>
      </c>
      <c r="M716" s="18"/>
    </row>
    <row r="717" customFormat="false" ht="27" hidden="false" customHeight="false" outlineLevel="0" collapsed="false">
      <c r="B717" s="18" t="s">
        <v>1944</v>
      </c>
      <c r="C717" s="19" t="s">
        <v>2045</v>
      </c>
      <c r="D717" s="19" t="s">
        <v>22</v>
      </c>
      <c r="E717" s="19" t="s">
        <v>47</v>
      </c>
      <c r="F717" s="19" t="s">
        <v>2049</v>
      </c>
      <c r="G717" s="19" t="s">
        <v>2050</v>
      </c>
      <c r="H717" s="22" t="n">
        <v>4</v>
      </c>
      <c r="I717" s="19" t="s">
        <v>1965</v>
      </c>
      <c r="J717" s="19" t="s">
        <v>2051</v>
      </c>
      <c r="K717" s="19" t="s">
        <v>1950</v>
      </c>
      <c r="L717" s="21" t="s">
        <v>29</v>
      </c>
      <c r="M717" s="18"/>
    </row>
    <row r="718" customFormat="false" ht="13.5" hidden="false" customHeight="false" outlineLevel="0" collapsed="false">
      <c r="B718" s="18" t="s">
        <v>1944</v>
      </c>
      <c r="C718" s="19" t="s">
        <v>2045</v>
      </c>
      <c r="D718" s="19" t="s">
        <v>22</v>
      </c>
      <c r="E718" s="19" t="s">
        <v>47</v>
      </c>
      <c r="F718" s="19" t="s">
        <v>2052</v>
      </c>
      <c r="G718" s="19" t="s">
        <v>2053</v>
      </c>
      <c r="H718" s="22" t="n">
        <v>4</v>
      </c>
      <c r="I718" s="19" t="s">
        <v>1179</v>
      </c>
      <c r="J718" s="19" t="s">
        <v>2054</v>
      </c>
      <c r="K718" s="19" t="s">
        <v>1950</v>
      </c>
      <c r="L718" s="21" t="s">
        <v>29</v>
      </c>
      <c r="M718" s="18"/>
    </row>
    <row r="719" customFormat="false" ht="27" hidden="false" customHeight="false" outlineLevel="0" collapsed="false">
      <c r="B719" s="18" t="s">
        <v>1944</v>
      </c>
      <c r="C719" s="19" t="s">
        <v>2045</v>
      </c>
      <c r="D719" s="19" t="s">
        <v>22</v>
      </c>
      <c r="E719" s="19" t="s">
        <v>47</v>
      </c>
      <c r="F719" s="19" t="s">
        <v>2055</v>
      </c>
      <c r="G719" s="19" t="s">
        <v>2031</v>
      </c>
      <c r="H719" s="22" t="n">
        <v>3</v>
      </c>
      <c r="I719" s="19" t="s">
        <v>1156</v>
      </c>
      <c r="J719" s="19" t="s">
        <v>2056</v>
      </c>
      <c r="K719" s="19" t="s">
        <v>1950</v>
      </c>
      <c r="L719" s="21" t="s">
        <v>29</v>
      </c>
      <c r="M719" s="18"/>
    </row>
    <row r="720" customFormat="false" ht="40.5" hidden="false" customHeight="false" outlineLevel="0" collapsed="false">
      <c r="B720" s="18" t="s">
        <v>1944</v>
      </c>
      <c r="C720" s="19" t="s">
        <v>2045</v>
      </c>
      <c r="D720" s="19" t="s">
        <v>22</v>
      </c>
      <c r="E720" s="19" t="s">
        <v>47</v>
      </c>
      <c r="F720" s="19" t="s">
        <v>2057</v>
      </c>
      <c r="G720" s="19" t="s">
        <v>2031</v>
      </c>
      <c r="H720" s="22" t="n">
        <v>4</v>
      </c>
      <c r="I720" s="19" t="s">
        <v>1179</v>
      </c>
      <c r="J720" s="19" t="s">
        <v>2058</v>
      </c>
      <c r="K720" s="19" t="s">
        <v>1950</v>
      </c>
      <c r="L720" s="21" t="s">
        <v>29</v>
      </c>
      <c r="M720" s="18"/>
    </row>
    <row r="721" customFormat="false" ht="27" hidden="false" customHeight="false" outlineLevel="0" collapsed="false">
      <c r="B721" s="18" t="s">
        <v>1944</v>
      </c>
      <c r="C721" s="19" t="s">
        <v>2059</v>
      </c>
      <c r="D721" s="19" t="s">
        <v>22</v>
      </c>
      <c r="E721" s="19" t="s">
        <v>47</v>
      </c>
      <c r="F721" s="19" t="s">
        <v>2060</v>
      </c>
      <c r="G721" s="19" t="s">
        <v>2061</v>
      </c>
      <c r="H721" s="22" t="n">
        <v>5</v>
      </c>
      <c r="I721" s="19" t="s">
        <v>1366</v>
      </c>
      <c r="J721" s="19" t="s">
        <v>2062</v>
      </c>
      <c r="K721" s="19" t="s">
        <v>1950</v>
      </c>
      <c r="L721" s="21" t="s">
        <v>29</v>
      </c>
      <c r="M721" s="18"/>
    </row>
    <row r="722" customFormat="false" ht="54" hidden="false" customHeight="false" outlineLevel="0" collapsed="false">
      <c r="B722" s="18" t="s">
        <v>1944</v>
      </c>
      <c r="C722" s="19" t="s">
        <v>2059</v>
      </c>
      <c r="D722" s="19" t="s">
        <v>22</v>
      </c>
      <c r="E722" s="19" t="s">
        <v>47</v>
      </c>
      <c r="F722" s="19" t="s">
        <v>2063</v>
      </c>
      <c r="G722" s="19" t="s">
        <v>2064</v>
      </c>
      <c r="H722" s="22" t="n">
        <v>5</v>
      </c>
      <c r="I722" s="19" t="s">
        <v>1366</v>
      </c>
      <c r="J722" s="19" t="s">
        <v>2065</v>
      </c>
      <c r="K722" s="19" t="s">
        <v>38</v>
      </c>
      <c r="L722" s="21" t="s">
        <v>29</v>
      </c>
      <c r="M722" s="18"/>
    </row>
    <row r="723" customFormat="false" ht="27" hidden="false" customHeight="false" outlineLevel="0" collapsed="false">
      <c r="B723" s="18" t="s">
        <v>1944</v>
      </c>
      <c r="C723" s="19" t="s">
        <v>2059</v>
      </c>
      <c r="D723" s="19" t="s">
        <v>22</v>
      </c>
      <c r="E723" s="19" t="s">
        <v>47</v>
      </c>
      <c r="F723" s="19" t="s">
        <v>2066</v>
      </c>
      <c r="G723" s="19" t="s">
        <v>2067</v>
      </c>
      <c r="H723" s="22" t="n">
        <v>5</v>
      </c>
      <c r="I723" s="19" t="s">
        <v>1366</v>
      </c>
      <c r="J723" s="19" t="s">
        <v>2068</v>
      </c>
      <c r="K723" s="19" t="s">
        <v>1950</v>
      </c>
      <c r="L723" s="21" t="s">
        <v>29</v>
      </c>
      <c r="M723" s="18"/>
    </row>
    <row r="724" customFormat="false" ht="27" hidden="false" customHeight="false" outlineLevel="0" collapsed="false">
      <c r="B724" s="18" t="s">
        <v>1944</v>
      </c>
      <c r="C724" s="19" t="s">
        <v>2059</v>
      </c>
      <c r="D724" s="19" t="s">
        <v>22</v>
      </c>
      <c r="E724" s="19" t="s">
        <v>47</v>
      </c>
      <c r="F724" s="19" t="s">
        <v>2069</v>
      </c>
      <c r="G724" s="19" t="s">
        <v>2070</v>
      </c>
      <c r="H724" s="22" t="n">
        <v>4</v>
      </c>
      <c r="I724" s="19" t="s">
        <v>1366</v>
      </c>
      <c r="J724" s="19" t="s">
        <v>2071</v>
      </c>
      <c r="K724" s="19" t="s">
        <v>1950</v>
      </c>
      <c r="L724" s="21" t="s">
        <v>29</v>
      </c>
      <c r="M724" s="18"/>
    </row>
    <row r="725" customFormat="false" ht="27" hidden="false" customHeight="false" outlineLevel="0" collapsed="false">
      <c r="B725" s="18" t="s">
        <v>1944</v>
      </c>
      <c r="C725" s="19" t="s">
        <v>2059</v>
      </c>
      <c r="D725" s="19" t="s">
        <v>22</v>
      </c>
      <c r="E725" s="19" t="s">
        <v>47</v>
      </c>
      <c r="F725" s="19" t="s">
        <v>2072</v>
      </c>
      <c r="G725" s="19" t="s">
        <v>2073</v>
      </c>
      <c r="H725" s="22" t="n">
        <v>3</v>
      </c>
      <c r="I725" s="19" t="s">
        <v>1366</v>
      </c>
      <c r="J725" s="19" t="s">
        <v>2074</v>
      </c>
      <c r="K725" s="19" t="s">
        <v>1950</v>
      </c>
      <c r="L725" s="21" t="s">
        <v>29</v>
      </c>
      <c r="M725" s="18"/>
    </row>
    <row r="726" customFormat="false" ht="27" hidden="false" customHeight="false" outlineLevel="0" collapsed="false">
      <c r="B726" s="18" t="s">
        <v>1944</v>
      </c>
      <c r="C726" s="19" t="s">
        <v>2059</v>
      </c>
      <c r="D726" s="19" t="s">
        <v>22</v>
      </c>
      <c r="E726" s="19" t="s">
        <v>47</v>
      </c>
      <c r="F726" s="19" t="s">
        <v>2075</v>
      </c>
      <c r="G726" s="19" t="s">
        <v>2076</v>
      </c>
      <c r="H726" s="22" t="n">
        <v>4</v>
      </c>
      <c r="I726" s="19" t="s">
        <v>1366</v>
      </c>
      <c r="J726" s="19" t="s">
        <v>2077</v>
      </c>
      <c r="K726" s="19" t="s">
        <v>1950</v>
      </c>
      <c r="L726" s="21" t="s">
        <v>29</v>
      </c>
      <c r="M726" s="18"/>
    </row>
    <row r="727" customFormat="false" ht="27" hidden="false" customHeight="false" outlineLevel="0" collapsed="false">
      <c r="B727" s="18" t="s">
        <v>1944</v>
      </c>
      <c r="C727" s="19" t="s">
        <v>2059</v>
      </c>
      <c r="D727" s="19" t="s">
        <v>22</v>
      </c>
      <c r="E727" s="19" t="s">
        <v>47</v>
      </c>
      <c r="F727" s="19" t="s">
        <v>2078</v>
      </c>
      <c r="G727" s="19" t="s">
        <v>2079</v>
      </c>
      <c r="H727" s="22" t="n">
        <v>4</v>
      </c>
      <c r="I727" s="19" t="s">
        <v>1366</v>
      </c>
      <c r="J727" s="19" t="s">
        <v>2080</v>
      </c>
      <c r="K727" s="19" t="s">
        <v>1950</v>
      </c>
      <c r="L727" s="21" t="s">
        <v>29</v>
      </c>
      <c r="M727" s="18"/>
    </row>
    <row r="728" customFormat="false" ht="54" hidden="false" customHeight="false" outlineLevel="0" collapsed="false">
      <c r="B728" s="18" t="s">
        <v>1944</v>
      </c>
      <c r="C728" s="19" t="s">
        <v>2059</v>
      </c>
      <c r="D728" s="19" t="s">
        <v>22</v>
      </c>
      <c r="E728" s="19" t="s">
        <v>47</v>
      </c>
      <c r="F728" s="19" t="s">
        <v>2081</v>
      </c>
      <c r="G728" s="19" t="s">
        <v>2082</v>
      </c>
      <c r="H728" s="22" t="n">
        <v>4</v>
      </c>
      <c r="I728" s="19" t="s">
        <v>1366</v>
      </c>
      <c r="J728" s="19" t="s">
        <v>2083</v>
      </c>
      <c r="K728" s="19" t="s">
        <v>1950</v>
      </c>
      <c r="L728" s="21" t="s">
        <v>29</v>
      </c>
      <c r="M728" s="18"/>
    </row>
    <row r="729" customFormat="false" ht="40.5" hidden="false" customHeight="false" outlineLevel="0" collapsed="false">
      <c r="B729" s="18" t="s">
        <v>1944</v>
      </c>
      <c r="C729" s="19" t="s">
        <v>2059</v>
      </c>
      <c r="D729" s="19" t="s">
        <v>22</v>
      </c>
      <c r="E729" s="19" t="s">
        <v>47</v>
      </c>
      <c r="F729" s="19" t="s">
        <v>2084</v>
      </c>
      <c r="G729" s="19" t="s">
        <v>2085</v>
      </c>
      <c r="H729" s="22" t="n">
        <v>4</v>
      </c>
      <c r="I729" s="19" t="s">
        <v>1366</v>
      </c>
      <c r="J729" s="19" t="s">
        <v>2086</v>
      </c>
      <c r="K729" s="19" t="s">
        <v>1950</v>
      </c>
      <c r="L729" s="21" t="s">
        <v>29</v>
      </c>
      <c r="M729" s="18"/>
    </row>
    <row r="730" customFormat="false" ht="54" hidden="false" customHeight="false" outlineLevel="0" collapsed="false">
      <c r="B730" s="18" t="s">
        <v>1944</v>
      </c>
      <c r="C730" s="19" t="s">
        <v>2059</v>
      </c>
      <c r="D730" s="19" t="s">
        <v>22</v>
      </c>
      <c r="E730" s="19" t="s">
        <v>47</v>
      </c>
      <c r="F730" s="19" t="s">
        <v>2087</v>
      </c>
      <c r="G730" s="19" t="s">
        <v>2088</v>
      </c>
      <c r="H730" s="22" t="n">
        <v>6</v>
      </c>
      <c r="I730" s="19" t="s">
        <v>1366</v>
      </c>
      <c r="J730" s="19" t="s">
        <v>2089</v>
      </c>
      <c r="K730" s="19" t="s">
        <v>38</v>
      </c>
      <c r="L730" s="21" t="s">
        <v>29</v>
      </c>
      <c r="M730" s="18"/>
    </row>
    <row r="731" customFormat="false" ht="13.5" hidden="false" customHeight="false" outlineLevel="0" collapsed="false">
      <c r="B731" s="18" t="s">
        <v>1944</v>
      </c>
      <c r="C731" s="19" t="s">
        <v>2059</v>
      </c>
      <c r="D731" s="19" t="s">
        <v>22</v>
      </c>
      <c r="E731" s="19" t="s">
        <v>47</v>
      </c>
      <c r="F731" s="19" t="s">
        <v>2090</v>
      </c>
      <c r="G731" s="19" t="s">
        <v>509</v>
      </c>
      <c r="H731" s="22" t="n">
        <v>4</v>
      </c>
      <c r="I731" s="19" t="s">
        <v>1249</v>
      </c>
      <c r="J731" s="19" t="s">
        <v>1911</v>
      </c>
      <c r="K731" s="19" t="s">
        <v>1950</v>
      </c>
      <c r="L731" s="21" t="s">
        <v>29</v>
      </c>
      <c r="M731" s="18"/>
    </row>
    <row r="732" customFormat="false" ht="27" hidden="false" customHeight="false" outlineLevel="0" collapsed="false">
      <c r="B732" s="18" t="s">
        <v>1944</v>
      </c>
      <c r="C732" s="19" t="s">
        <v>2091</v>
      </c>
      <c r="D732" s="19" t="s">
        <v>22</v>
      </c>
      <c r="E732" s="19" t="s">
        <v>47</v>
      </c>
      <c r="F732" s="19" t="s">
        <v>2092</v>
      </c>
      <c r="G732" s="19" t="s">
        <v>2009</v>
      </c>
      <c r="H732" s="22" t="n">
        <v>4</v>
      </c>
      <c r="I732" s="19" t="s">
        <v>1366</v>
      </c>
      <c r="J732" s="18" t="s">
        <v>2093</v>
      </c>
      <c r="K732" s="19" t="s">
        <v>38</v>
      </c>
      <c r="L732" s="21" t="s">
        <v>29</v>
      </c>
      <c r="M732" s="18"/>
    </row>
    <row r="733" customFormat="false" ht="27" hidden="false" customHeight="false" outlineLevel="0" collapsed="false">
      <c r="B733" s="18" t="s">
        <v>1944</v>
      </c>
      <c r="C733" s="19" t="s">
        <v>2094</v>
      </c>
      <c r="D733" s="19" t="s">
        <v>22</v>
      </c>
      <c r="E733" s="19" t="s">
        <v>47</v>
      </c>
      <c r="F733" s="19" t="s">
        <v>2095</v>
      </c>
      <c r="G733" s="19" t="s">
        <v>2047</v>
      </c>
      <c r="H733" s="22" t="n">
        <v>4</v>
      </c>
      <c r="I733" s="19" t="s">
        <v>1156</v>
      </c>
      <c r="J733" s="19" t="s">
        <v>2096</v>
      </c>
      <c r="K733" s="19" t="s">
        <v>1950</v>
      </c>
      <c r="L733" s="21" t="s">
        <v>29</v>
      </c>
      <c r="M733" s="18"/>
    </row>
    <row r="734" customFormat="false" ht="27" hidden="false" customHeight="false" outlineLevel="0" collapsed="false">
      <c r="B734" s="18" t="s">
        <v>1944</v>
      </c>
      <c r="C734" s="19" t="s">
        <v>2094</v>
      </c>
      <c r="D734" s="19" t="s">
        <v>22</v>
      </c>
      <c r="E734" s="19" t="s">
        <v>47</v>
      </c>
      <c r="F734" s="19" t="s">
        <v>2097</v>
      </c>
      <c r="G734" s="19" t="s">
        <v>2098</v>
      </c>
      <c r="H734" s="22" t="n">
        <v>5</v>
      </c>
      <c r="I734" s="19" t="s">
        <v>1202</v>
      </c>
      <c r="J734" s="19" t="s">
        <v>2099</v>
      </c>
      <c r="K734" s="19" t="s">
        <v>1950</v>
      </c>
      <c r="L734" s="21" t="s">
        <v>29</v>
      </c>
      <c r="M734" s="18"/>
    </row>
    <row r="735" customFormat="false" ht="27" hidden="false" customHeight="false" outlineLevel="0" collapsed="false">
      <c r="B735" s="18" t="s">
        <v>1944</v>
      </c>
      <c r="C735" s="19" t="s">
        <v>2094</v>
      </c>
      <c r="D735" s="19" t="s">
        <v>22</v>
      </c>
      <c r="E735" s="19" t="s">
        <v>47</v>
      </c>
      <c r="F735" s="19" t="s">
        <v>2100</v>
      </c>
      <c r="G735" s="19" t="s">
        <v>2101</v>
      </c>
      <c r="H735" s="22" t="n">
        <v>4</v>
      </c>
      <c r="I735" s="19" t="s">
        <v>1202</v>
      </c>
      <c r="J735" s="19" t="s">
        <v>2102</v>
      </c>
      <c r="K735" s="19" t="s">
        <v>1950</v>
      </c>
      <c r="L735" s="21" t="s">
        <v>29</v>
      </c>
      <c r="M735" s="18"/>
    </row>
    <row r="736" customFormat="false" ht="40.5" hidden="false" customHeight="false" outlineLevel="0" collapsed="false">
      <c r="B736" s="18" t="s">
        <v>1944</v>
      </c>
      <c r="C736" s="19" t="s">
        <v>2094</v>
      </c>
      <c r="D736" s="19" t="s">
        <v>22</v>
      </c>
      <c r="E736" s="19" t="s">
        <v>47</v>
      </c>
      <c r="F736" s="19" t="s">
        <v>2103</v>
      </c>
      <c r="G736" s="19" t="s">
        <v>280</v>
      </c>
      <c r="H736" s="22" t="n">
        <v>16</v>
      </c>
      <c r="I736" s="19" t="s">
        <v>1202</v>
      </c>
      <c r="J736" s="19" t="s">
        <v>2104</v>
      </c>
      <c r="K736" s="19" t="s">
        <v>1950</v>
      </c>
      <c r="L736" s="21" t="s">
        <v>29</v>
      </c>
      <c r="M736" s="18"/>
    </row>
    <row r="737" customFormat="false" ht="13.5" hidden="false" customHeight="false" outlineLevel="0" collapsed="false">
      <c r="B737" s="18" t="s">
        <v>1944</v>
      </c>
      <c r="C737" s="19" t="s">
        <v>2105</v>
      </c>
      <c r="D737" s="19" t="s">
        <v>22</v>
      </c>
      <c r="E737" s="19" t="s">
        <v>47</v>
      </c>
      <c r="F737" s="19" t="s">
        <v>2106</v>
      </c>
      <c r="G737" s="19" t="s">
        <v>2107</v>
      </c>
      <c r="H737" s="22" t="n">
        <v>10</v>
      </c>
      <c r="I737" s="19" t="s">
        <v>1202</v>
      </c>
      <c r="J737" s="19" t="s">
        <v>2108</v>
      </c>
      <c r="K737" s="19" t="s">
        <v>38</v>
      </c>
      <c r="L737" s="21" t="s">
        <v>29</v>
      </c>
      <c r="M737" s="18"/>
    </row>
    <row r="738" customFormat="false" ht="27" hidden="false" customHeight="false" outlineLevel="0" collapsed="false">
      <c r="B738" s="18" t="s">
        <v>1944</v>
      </c>
      <c r="C738" s="19" t="s">
        <v>1958</v>
      </c>
      <c r="D738" s="19" t="s">
        <v>22</v>
      </c>
      <c r="E738" s="19" t="s">
        <v>47</v>
      </c>
      <c r="F738" s="19" t="s">
        <v>2109</v>
      </c>
      <c r="G738" s="19" t="s">
        <v>1960</v>
      </c>
      <c r="H738" s="22" t="n">
        <v>3</v>
      </c>
      <c r="I738" s="19" t="s">
        <v>1179</v>
      </c>
      <c r="J738" s="19" t="s">
        <v>2110</v>
      </c>
      <c r="K738" s="19" t="s">
        <v>38</v>
      </c>
      <c r="L738" s="21" t="s">
        <v>29</v>
      </c>
      <c r="M738" s="18"/>
    </row>
    <row r="739" customFormat="false" ht="27" hidden="false" customHeight="false" outlineLevel="0" collapsed="false">
      <c r="B739" s="18" t="s">
        <v>1944</v>
      </c>
      <c r="C739" s="19" t="s">
        <v>1962</v>
      </c>
      <c r="D739" s="19" t="s">
        <v>22</v>
      </c>
      <c r="E739" s="19" t="s">
        <v>47</v>
      </c>
      <c r="F739" s="19" t="s">
        <v>2111</v>
      </c>
      <c r="G739" s="19" t="s">
        <v>2112</v>
      </c>
      <c r="H739" s="22" t="n">
        <v>3</v>
      </c>
      <c r="I739" s="19" t="s">
        <v>1965</v>
      </c>
      <c r="J739" s="19" t="s">
        <v>2113</v>
      </c>
      <c r="K739" s="19" t="s">
        <v>1950</v>
      </c>
      <c r="L739" s="21" t="s">
        <v>29</v>
      </c>
      <c r="M739" s="18"/>
    </row>
    <row r="740" customFormat="false" ht="27" hidden="false" customHeight="false" outlineLevel="0" collapsed="false">
      <c r="B740" s="18" t="s">
        <v>1944</v>
      </c>
      <c r="C740" s="19" t="s">
        <v>2114</v>
      </c>
      <c r="D740" s="19" t="s">
        <v>22</v>
      </c>
      <c r="E740" s="19" t="s">
        <v>47</v>
      </c>
      <c r="F740" s="19" t="s">
        <v>2115</v>
      </c>
      <c r="G740" s="19" t="s">
        <v>1109</v>
      </c>
      <c r="H740" s="22" t="n">
        <v>3</v>
      </c>
      <c r="I740" s="19" t="s">
        <v>1344</v>
      </c>
      <c r="J740" s="19" t="s">
        <v>2116</v>
      </c>
      <c r="K740" s="19" t="s">
        <v>1950</v>
      </c>
      <c r="L740" s="21" t="s">
        <v>29</v>
      </c>
      <c r="M740" s="18"/>
    </row>
    <row r="741" customFormat="false" ht="13.5" hidden="false" customHeight="false" outlineLevel="0" collapsed="false">
      <c r="B741" s="18" t="s">
        <v>1944</v>
      </c>
      <c r="C741" s="19" t="s">
        <v>1973</v>
      </c>
      <c r="D741" s="19" t="s">
        <v>22</v>
      </c>
      <c r="E741" s="19" t="s">
        <v>47</v>
      </c>
      <c r="F741" s="19" t="s">
        <v>2117</v>
      </c>
      <c r="G741" s="19" t="s">
        <v>2118</v>
      </c>
      <c r="H741" s="22" t="n">
        <v>6</v>
      </c>
      <c r="I741" s="19" t="s">
        <v>1179</v>
      </c>
      <c r="J741" s="19" t="s">
        <v>2119</v>
      </c>
      <c r="K741" s="19" t="s">
        <v>1950</v>
      </c>
      <c r="L741" s="21" t="s">
        <v>29</v>
      </c>
      <c r="M741" s="18"/>
    </row>
    <row r="742" customFormat="false" ht="27" hidden="false" customHeight="false" outlineLevel="0" collapsed="false">
      <c r="B742" s="18" t="s">
        <v>1944</v>
      </c>
      <c r="C742" s="19" t="s">
        <v>1985</v>
      </c>
      <c r="D742" s="19" t="s">
        <v>22</v>
      </c>
      <c r="E742" s="19" t="s">
        <v>47</v>
      </c>
      <c r="F742" s="19" t="s">
        <v>2120</v>
      </c>
      <c r="G742" s="19" t="s">
        <v>2121</v>
      </c>
      <c r="H742" s="22" t="n">
        <v>5</v>
      </c>
      <c r="I742" s="19" t="s">
        <v>1179</v>
      </c>
      <c r="J742" s="19" t="s">
        <v>2122</v>
      </c>
      <c r="K742" s="19" t="s">
        <v>38</v>
      </c>
      <c r="L742" s="21" t="s">
        <v>29</v>
      </c>
      <c r="M742" s="18"/>
    </row>
    <row r="743" customFormat="false" ht="13.5" hidden="false" customHeight="false" outlineLevel="0" collapsed="false">
      <c r="B743" s="18" t="s">
        <v>1944</v>
      </c>
      <c r="C743" s="19" t="s">
        <v>2011</v>
      </c>
      <c r="D743" s="19" t="s">
        <v>22</v>
      </c>
      <c r="E743" s="19" t="s">
        <v>47</v>
      </c>
      <c r="F743" s="19" t="s">
        <v>2123</v>
      </c>
      <c r="G743" s="19" t="s">
        <v>2124</v>
      </c>
      <c r="H743" s="22" t="n">
        <v>5</v>
      </c>
      <c r="I743" s="19" t="s">
        <v>1188</v>
      </c>
      <c r="J743" s="19" t="s">
        <v>2017</v>
      </c>
      <c r="K743" s="19" t="s">
        <v>1950</v>
      </c>
      <c r="L743" s="21" t="s">
        <v>29</v>
      </c>
      <c r="M743" s="18"/>
    </row>
    <row r="744" customFormat="false" ht="13.5" hidden="false" customHeight="false" outlineLevel="0" collapsed="false">
      <c r="B744" s="18" t="s">
        <v>1944</v>
      </c>
      <c r="C744" s="19" t="s">
        <v>2011</v>
      </c>
      <c r="D744" s="19" t="s">
        <v>22</v>
      </c>
      <c r="E744" s="19" t="s">
        <v>47</v>
      </c>
      <c r="F744" s="19" t="s">
        <v>2125</v>
      </c>
      <c r="G744" s="19" t="s">
        <v>2126</v>
      </c>
      <c r="H744" s="22" t="n">
        <v>4</v>
      </c>
      <c r="I744" s="19" t="s">
        <v>1188</v>
      </c>
      <c r="J744" s="19" t="s">
        <v>2127</v>
      </c>
      <c r="K744" s="19" t="s">
        <v>1950</v>
      </c>
      <c r="L744" s="21" t="s">
        <v>29</v>
      </c>
      <c r="M744" s="18"/>
    </row>
    <row r="745" customFormat="false" ht="13.5" hidden="false" customHeight="false" outlineLevel="0" collapsed="false">
      <c r="B745" s="18" t="s">
        <v>1944</v>
      </c>
      <c r="C745" s="19" t="s">
        <v>2011</v>
      </c>
      <c r="D745" s="19" t="s">
        <v>22</v>
      </c>
      <c r="E745" s="19" t="s">
        <v>47</v>
      </c>
      <c r="F745" s="19" t="s">
        <v>2128</v>
      </c>
      <c r="G745" s="19" t="s">
        <v>2129</v>
      </c>
      <c r="H745" s="22" t="n">
        <v>4</v>
      </c>
      <c r="I745" s="19" t="s">
        <v>1179</v>
      </c>
      <c r="J745" s="19" t="s">
        <v>2130</v>
      </c>
      <c r="K745" s="19" t="s">
        <v>1950</v>
      </c>
      <c r="L745" s="21" t="s">
        <v>29</v>
      </c>
      <c r="M745" s="18"/>
    </row>
    <row r="746" customFormat="false" ht="27" hidden="false" customHeight="false" outlineLevel="0" collapsed="false">
      <c r="B746" s="18" t="s">
        <v>1944</v>
      </c>
      <c r="C746" s="19" t="s">
        <v>2027</v>
      </c>
      <c r="D746" s="19" t="s">
        <v>22</v>
      </c>
      <c r="E746" s="19" t="s">
        <v>47</v>
      </c>
      <c r="F746" s="19" t="s">
        <v>2131</v>
      </c>
      <c r="G746" s="19" t="s">
        <v>524</v>
      </c>
      <c r="H746" s="22" t="n">
        <v>4</v>
      </c>
      <c r="I746" s="19" t="s">
        <v>1948</v>
      </c>
      <c r="J746" s="19" t="s">
        <v>2132</v>
      </c>
      <c r="K746" s="19" t="s">
        <v>1950</v>
      </c>
      <c r="L746" s="21" t="s">
        <v>29</v>
      </c>
      <c r="M746" s="18"/>
    </row>
    <row r="747" customFormat="false" ht="27" hidden="false" customHeight="false" outlineLevel="0" collapsed="false">
      <c r="B747" s="18" t="s">
        <v>1944</v>
      </c>
      <c r="C747" s="19" t="s">
        <v>1954</v>
      </c>
      <c r="D747" s="19" t="s">
        <v>22</v>
      </c>
      <c r="E747" s="19" t="s">
        <v>47</v>
      </c>
      <c r="F747" s="19" t="s">
        <v>2133</v>
      </c>
      <c r="G747" s="19" t="s">
        <v>2016</v>
      </c>
      <c r="H747" s="22" t="n">
        <v>8</v>
      </c>
      <c r="I747" s="19" t="s">
        <v>1344</v>
      </c>
      <c r="J747" s="19" t="s">
        <v>2134</v>
      </c>
      <c r="K747" s="19" t="s">
        <v>38</v>
      </c>
      <c r="L747" s="21" t="s">
        <v>29</v>
      </c>
      <c r="M747" s="18"/>
    </row>
    <row r="748" customFormat="false" ht="27" hidden="false" customHeight="false" outlineLevel="0" collapsed="false">
      <c r="B748" s="18" t="s">
        <v>1944</v>
      </c>
      <c r="C748" s="19" t="s">
        <v>1973</v>
      </c>
      <c r="D748" s="19" t="s">
        <v>22</v>
      </c>
      <c r="E748" s="19" t="s">
        <v>47</v>
      </c>
      <c r="F748" s="19" t="s">
        <v>2135</v>
      </c>
      <c r="G748" s="19" t="s">
        <v>2050</v>
      </c>
      <c r="H748" s="22" t="n">
        <v>4</v>
      </c>
      <c r="I748" s="19" t="s">
        <v>1965</v>
      </c>
      <c r="J748" s="19" t="s">
        <v>2136</v>
      </c>
      <c r="K748" s="19" t="s">
        <v>1950</v>
      </c>
      <c r="L748" s="21" t="s">
        <v>29</v>
      </c>
      <c r="M748" s="18"/>
    </row>
    <row r="749" customFormat="false" ht="27" hidden="false" customHeight="false" outlineLevel="0" collapsed="false">
      <c r="B749" s="18" t="s">
        <v>1944</v>
      </c>
      <c r="C749" s="19" t="s">
        <v>1973</v>
      </c>
      <c r="D749" s="19" t="s">
        <v>22</v>
      </c>
      <c r="E749" s="19" t="s">
        <v>47</v>
      </c>
      <c r="F749" s="19" t="s">
        <v>2137</v>
      </c>
      <c r="G749" s="19" t="s">
        <v>1956</v>
      </c>
      <c r="H749" s="22" t="n">
        <v>4</v>
      </c>
      <c r="I749" s="19" t="s">
        <v>1965</v>
      </c>
      <c r="J749" s="19" t="s">
        <v>2138</v>
      </c>
      <c r="K749" s="19" t="s">
        <v>1950</v>
      </c>
      <c r="L749" s="21" t="s">
        <v>29</v>
      </c>
      <c r="M749" s="18"/>
    </row>
    <row r="750" customFormat="false" ht="27" hidden="false" customHeight="false" outlineLevel="0" collapsed="false">
      <c r="B750" s="18" t="s">
        <v>1944</v>
      </c>
      <c r="C750" s="19" t="s">
        <v>2139</v>
      </c>
      <c r="D750" s="19" t="s">
        <v>22</v>
      </c>
      <c r="E750" s="19" t="s">
        <v>47</v>
      </c>
      <c r="F750" s="19" t="s">
        <v>2140</v>
      </c>
      <c r="G750" s="19" t="s">
        <v>509</v>
      </c>
      <c r="H750" s="22" t="n">
        <v>7</v>
      </c>
      <c r="I750" s="19" t="s">
        <v>1948</v>
      </c>
      <c r="J750" s="19" t="s">
        <v>2141</v>
      </c>
      <c r="K750" s="19" t="s">
        <v>38</v>
      </c>
      <c r="L750" s="21" t="s">
        <v>29</v>
      </c>
      <c r="M750" s="18"/>
    </row>
    <row r="751" customFormat="false" ht="27" hidden="false" customHeight="false" outlineLevel="0" collapsed="false">
      <c r="B751" s="18" t="s">
        <v>1944</v>
      </c>
      <c r="C751" s="19" t="s">
        <v>1962</v>
      </c>
      <c r="D751" s="19" t="s">
        <v>22</v>
      </c>
      <c r="E751" s="19" t="s">
        <v>47</v>
      </c>
      <c r="F751" s="19" t="s">
        <v>2142</v>
      </c>
      <c r="G751" s="19" t="s">
        <v>2143</v>
      </c>
      <c r="H751" s="22" t="n">
        <v>5</v>
      </c>
      <c r="I751" s="19" t="s">
        <v>1965</v>
      </c>
      <c r="J751" s="19" t="s">
        <v>2144</v>
      </c>
      <c r="K751" s="19" t="s">
        <v>38</v>
      </c>
      <c r="L751" s="21" t="s">
        <v>29</v>
      </c>
      <c r="M751" s="18"/>
    </row>
    <row r="752" customFormat="false" ht="27" hidden="false" customHeight="false" outlineLevel="0" collapsed="false">
      <c r="B752" s="18" t="s">
        <v>1944</v>
      </c>
      <c r="C752" s="19" t="s">
        <v>1962</v>
      </c>
      <c r="D752" s="19" t="s">
        <v>22</v>
      </c>
      <c r="E752" s="19" t="s">
        <v>47</v>
      </c>
      <c r="F752" s="19" t="s">
        <v>2145</v>
      </c>
      <c r="G752" s="19" t="s">
        <v>2143</v>
      </c>
      <c r="H752" s="22" t="n">
        <v>5</v>
      </c>
      <c r="I752" s="19" t="s">
        <v>1965</v>
      </c>
      <c r="J752" s="19" t="s">
        <v>2146</v>
      </c>
      <c r="K752" s="19" t="s">
        <v>38</v>
      </c>
      <c r="L752" s="21" t="s">
        <v>29</v>
      </c>
      <c r="M752" s="18"/>
    </row>
    <row r="753" customFormat="false" ht="27" hidden="false" customHeight="false" outlineLevel="0" collapsed="false">
      <c r="B753" s="18" t="s">
        <v>1944</v>
      </c>
      <c r="C753" s="19" t="s">
        <v>1962</v>
      </c>
      <c r="D753" s="19" t="s">
        <v>22</v>
      </c>
      <c r="E753" s="19" t="s">
        <v>47</v>
      </c>
      <c r="F753" s="19" t="s">
        <v>2147</v>
      </c>
      <c r="G753" s="19" t="s">
        <v>2148</v>
      </c>
      <c r="H753" s="22" t="n">
        <v>5</v>
      </c>
      <c r="I753" s="19" t="s">
        <v>1965</v>
      </c>
      <c r="J753" s="19" t="s">
        <v>2149</v>
      </c>
      <c r="K753" s="19" t="s">
        <v>38</v>
      </c>
      <c r="L753" s="21" t="s">
        <v>29</v>
      </c>
      <c r="M753" s="18"/>
    </row>
    <row r="754" customFormat="false" ht="13.5" hidden="false" customHeight="false" outlineLevel="0" collapsed="false">
      <c r="B754" s="18" t="s">
        <v>1944</v>
      </c>
      <c r="C754" s="19" t="s">
        <v>2011</v>
      </c>
      <c r="D754" s="19" t="s">
        <v>22</v>
      </c>
      <c r="E754" s="19" t="s">
        <v>47</v>
      </c>
      <c r="F754" s="19" t="s">
        <v>2150</v>
      </c>
      <c r="G754" s="19" t="s">
        <v>2151</v>
      </c>
      <c r="H754" s="22" t="n">
        <v>4</v>
      </c>
      <c r="I754" s="19" t="s">
        <v>1188</v>
      </c>
      <c r="J754" s="19" t="s">
        <v>2017</v>
      </c>
      <c r="K754" s="19" t="s">
        <v>1950</v>
      </c>
      <c r="L754" s="21" t="s">
        <v>29</v>
      </c>
      <c r="M754" s="18"/>
    </row>
    <row r="755" customFormat="false" ht="54" hidden="false" customHeight="false" outlineLevel="0" collapsed="false">
      <c r="B755" s="18" t="s">
        <v>1944</v>
      </c>
      <c r="C755" s="19" t="s">
        <v>2059</v>
      </c>
      <c r="D755" s="19" t="s">
        <v>22</v>
      </c>
      <c r="E755" s="19" t="s">
        <v>47</v>
      </c>
      <c r="F755" s="19" t="s">
        <v>2152</v>
      </c>
      <c r="G755" s="19" t="s">
        <v>2038</v>
      </c>
      <c r="H755" s="22" t="n">
        <v>5</v>
      </c>
      <c r="I755" s="19" t="s">
        <v>1366</v>
      </c>
      <c r="J755" s="19" t="s">
        <v>2153</v>
      </c>
      <c r="K755" s="19" t="s">
        <v>1950</v>
      </c>
      <c r="L755" s="21" t="s">
        <v>29</v>
      </c>
      <c r="M755" s="18"/>
    </row>
    <row r="756" customFormat="false" ht="27" hidden="false" customHeight="false" outlineLevel="0" collapsed="false">
      <c r="B756" s="18" t="s">
        <v>1944</v>
      </c>
      <c r="C756" s="19" t="s">
        <v>2154</v>
      </c>
      <c r="D756" s="19" t="s">
        <v>22</v>
      </c>
      <c r="E756" s="19" t="s">
        <v>47</v>
      </c>
      <c r="F756" s="19" t="s">
        <v>2155</v>
      </c>
      <c r="G756" s="19" t="s">
        <v>2156</v>
      </c>
      <c r="H756" s="22" t="n">
        <v>4</v>
      </c>
      <c r="I756" s="19" t="s">
        <v>1965</v>
      </c>
      <c r="J756" s="19" t="s">
        <v>2157</v>
      </c>
      <c r="K756" s="19" t="s">
        <v>1950</v>
      </c>
      <c r="L756" s="21" t="s">
        <v>29</v>
      </c>
      <c r="M756" s="18"/>
    </row>
    <row r="757" customFormat="false" ht="13.5" hidden="false" customHeight="false" outlineLevel="0" collapsed="false">
      <c r="B757" s="18" t="s">
        <v>2158</v>
      </c>
      <c r="C757" s="19" t="s">
        <v>2159</v>
      </c>
      <c r="D757" s="19" t="s">
        <v>22</v>
      </c>
      <c r="E757" s="19" t="s">
        <v>47</v>
      </c>
      <c r="F757" s="19" t="s">
        <v>2160</v>
      </c>
      <c r="G757" s="19" t="s">
        <v>2161</v>
      </c>
      <c r="H757" s="22" t="n">
        <v>6</v>
      </c>
      <c r="I757" s="19" t="s">
        <v>1202</v>
      </c>
      <c r="J757" s="19" t="s">
        <v>2162</v>
      </c>
      <c r="K757" s="19" t="s">
        <v>213</v>
      </c>
      <c r="L757" s="21" t="s">
        <v>29</v>
      </c>
      <c r="M757" s="18"/>
    </row>
    <row r="758" customFormat="false" ht="13.5" hidden="false" customHeight="false" outlineLevel="0" collapsed="false">
      <c r="B758" s="18" t="s">
        <v>2158</v>
      </c>
      <c r="C758" s="19" t="s">
        <v>2159</v>
      </c>
      <c r="D758" s="19" t="s">
        <v>22</v>
      </c>
      <c r="E758" s="19" t="s">
        <v>47</v>
      </c>
      <c r="F758" s="19" t="s">
        <v>2163</v>
      </c>
      <c r="G758" s="19" t="s">
        <v>2161</v>
      </c>
      <c r="H758" s="22" t="n">
        <v>6</v>
      </c>
      <c r="I758" s="19" t="s">
        <v>1344</v>
      </c>
      <c r="J758" s="19" t="s">
        <v>2164</v>
      </c>
      <c r="K758" s="19" t="s">
        <v>213</v>
      </c>
      <c r="L758" s="21" t="s">
        <v>29</v>
      </c>
      <c r="M758" s="18"/>
    </row>
    <row r="759" customFormat="false" ht="27" hidden="false" customHeight="false" outlineLevel="0" collapsed="false">
      <c r="B759" s="18" t="s">
        <v>2158</v>
      </c>
      <c r="C759" s="19" t="s">
        <v>2165</v>
      </c>
      <c r="D759" s="19" t="s">
        <v>22</v>
      </c>
      <c r="E759" s="19" t="s">
        <v>47</v>
      </c>
      <c r="F759" s="19" t="s">
        <v>2166</v>
      </c>
      <c r="G759" s="19" t="s">
        <v>2167</v>
      </c>
      <c r="H759" s="22" t="n">
        <v>6</v>
      </c>
      <c r="I759" s="19" t="s">
        <v>1965</v>
      </c>
      <c r="J759" s="19" t="s">
        <v>2168</v>
      </c>
      <c r="K759" s="19" t="s">
        <v>2169</v>
      </c>
      <c r="L759" s="21" t="s">
        <v>29</v>
      </c>
      <c r="M759" s="18"/>
    </row>
    <row r="760" customFormat="false" ht="27" hidden="false" customHeight="false" outlineLevel="0" collapsed="false">
      <c r="B760" s="18" t="s">
        <v>2158</v>
      </c>
      <c r="C760" s="19" t="s">
        <v>2165</v>
      </c>
      <c r="D760" s="19" t="s">
        <v>22</v>
      </c>
      <c r="E760" s="19" t="s">
        <v>47</v>
      </c>
      <c r="F760" s="19" t="s">
        <v>2170</v>
      </c>
      <c r="G760" s="19" t="s">
        <v>2167</v>
      </c>
      <c r="H760" s="22" t="n">
        <v>5</v>
      </c>
      <c r="I760" s="19" t="s">
        <v>185</v>
      </c>
      <c r="J760" s="19" t="s">
        <v>2171</v>
      </c>
      <c r="K760" s="19" t="s">
        <v>213</v>
      </c>
      <c r="L760" s="21" t="s">
        <v>29</v>
      </c>
      <c r="M760" s="18"/>
    </row>
    <row r="761" customFormat="false" ht="27" hidden="false" customHeight="false" outlineLevel="0" collapsed="false">
      <c r="B761" s="18" t="s">
        <v>2158</v>
      </c>
      <c r="C761" s="19" t="s">
        <v>2172</v>
      </c>
      <c r="D761" s="19" t="s">
        <v>22</v>
      </c>
      <c r="E761" s="19" t="s">
        <v>47</v>
      </c>
      <c r="F761" s="19" t="s">
        <v>2173</v>
      </c>
      <c r="G761" s="19" t="s">
        <v>529</v>
      </c>
      <c r="H761" s="22" t="n">
        <v>6</v>
      </c>
      <c r="I761" s="19" t="s">
        <v>2174</v>
      </c>
      <c r="J761" s="19" t="s">
        <v>2175</v>
      </c>
      <c r="K761" s="19" t="s">
        <v>1185</v>
      </c>
      <c r="L761" s="21" t="s">
        <v>29</v>
      </c>
      <c r="M761" s="18"/>
    </row>
    <row r="762" customFormat="false" ht="27" hidden="false" customHeight="false" outlineLevel="0" collapsed="false">
      <c r="B762" s="18" t="s">
        <v>2158</v>
      </c>
      <c r="C762" s="19" t="s">
        <v>2172</v>
      </c>
      <c r="D762" s="19" t="s">
        <v>22</v>
      </c>
      <c r="E762" s="19" t="s">
        <v>47</v>
      </c>
      <c r="F762" s="19" t="s">
        <v>2176</v>
      </c>
      <c r="G762" s="19" t="s">
        <v>2177</v>
      </c>
      <c r="H762" s="22" t="n">
        <v>3</v>
      </c>
      <c r="I762" s="19" t="s">
        <v>2178</v>
      </c>
      <c r="J762" s="19" t="s">
        <v>2179</v>
      </c>
      <c r="K762" s="19" t="s">
        <v>1185</v>
      </c>
      <c r="L762" s="21" t="s">
        <v>29</v>
      </c>
      <c r="M762" s="18"/>
    </row>
    <row r="763" customFormat="false" ht="27" hidden="false" customHeight="false" outlineLevel="0" collapsed="false">
      <c r="B763" s="18" t="s">
        <v>2158</v>
      </c>
      <c r="C763" s="19" t="s">
        <v>2180</v>
      </c>
      <c r="D763" s="19" t="s">
        <v>22</v>
      </c>
      <c r="E763" s="19" t="s">
        <v>47</v>
      </c>
      <c r="F763" s="19" t="s">
        <v>2181</v>
      </c>
      <c r="G763" s="19" t="s">
        <v>2182</v>
      </c>
      <c r="H763" s="22" t="n">
        <v>5</v>
      </c>
      <c r="I763" s="19" t="s">
        <v>185</v>
      </c>
      <c r="J763" s="19" t="s">
        <v>2183</v>
      </c>
      <c r="K763" s="19" t="s">
        <v>2169</v>
      </c>
      <c r="L763" s="21" t="s">
        <v>55</v>
      </c>
      <c r="M763" s="18"/>
    </row>
    <row r="764" customFormat="false" ht="27" hidden="false" customHeight="false" outlineLevel="0" collapsed="false">
      <c r="B764" s="18" t="s">
        <v>2158</v>
      </c>
      <c r="C764" s="19" t="s">
        <v>2180</v>
      </c>
      <c r="D764" s="19" t="s">
        <v>22</v>
      </c>
      <c r="E764" s="19" t="s">
        <v>47</v>
      </c>
      <c r="F764" s="19" t="s">
        <v>2184</v>
      </c>
      <c r="G764" s="19" t="s">
        <v>2182</v>
      </c>
      <c r="H764" s="22" t="n">
        <v>5</v>
      </c>
      <c r="I764" s="19" t="s">
        <v>1202</v>
      </c>
      <c r="J764" s="19" t="s">
        <v>2162</v>
      </c>
      <c r="K764" s="19" t="s">
        <v>213</v>
      </c>
      <c r="L764" s="21" t="s">
        <v>55</v>
      </c>
      <c r="M764" s="18"/>
    </row>
    <row r="765" customFormat="false" ht="27" hidden="false" customHeight="false" outlineLevel="0" collapsed="false">
      <c r="B765" s="18" t="s">
        <v>2158</v>
      </c>
      <c r="C765" s="19" t="s">
        <v>2180</v>
      </c>
      <c r="D765" s="19" t="s">
        <v>22</v>
      </c>
      <c r="E765" s="19" t="s">
        <v>47</v>
      </c>
      <c r="F765" s="19" t="s">
        <v>2185</v>
      </c>
      <c r="G765" s="19" t="s">
        <v>2182</v>
      </c>
      <c r="H765" s="22" t="n">
        <v>5</v>
      </c>
      <c r="I765" s="19" t="s">
        <v>1344</v>
      </c>
      <c r="J765" s="19" t="s">
        <v>2164</v>
      </c>
      <c r="K765" s="19" t="s">
        <v>213</v>
      </c>
      <c r="L765" s="21" t="s">
        <v>55</v>
      </c>
      <c r="M765" s="18"/>
    </row>
    <row r="766" customFormat="false" ht="27" hidden="false" customHeight="false" outlineLevel="0" collapsed="false">
      <c r="B766" s="18" t="s">
        <v>2158</v>
      </c>
      <c r="C766" s="19" t="s">
        <v>2180</v>
      </c>
      <c r="D766" s="19" t="s">
        <v>22</v>
      </c>
      <c r="E766" s="19" t="s">
        <v>47</v>
      </c>
      <c r="F766" s="19" t="s">
        <v>2186</v>
      </c>
      <c r="G766" s="19" t="s">
        <v>2187</v>
      </c>
      <c r="H766" s="22" t="n">
        <v>5</v>
      </c>
      <c r="I766" s="19" t="s">
        <v>1849</v>
      </c>
      <c r="J766" s="19" t="s">
        <v>2188</v>
      </c>
      <c r="K766" s="19" t="s">
        <v>2169</v>
      </c>
      <c r="L766" s="21" t="s">
        <v>29</v>
      </c>
      <c r="M766" s="18"/>
    </row>
    <row r="767" customFormat="false" ht="27" hidden="false" customHeight="false" outlineLevel="0" collapsed="false">
      <c r="B767" s="18" t="s">
        <v>2158</v>
      </c>
      <c r="C767" s="19" t="s">
        <v>2189</v>
      </c>
      <c r="D767" s="19" t="s">
        <v>22</v>
      </c>
      <c r="E767" s="19" t="s">
        <v>47</v>
      </c>
      <c r="F767" s="19" t="s">
        <v>2190</v>
      </c>
      <c r="G767" s="19" t="s">
        <v>2191</v>
      </c>
      <c r="H767" s="22" t="n">
        <v>3</v>
      </c>
      <c r="I767" s="19" t="s">
        <v>2192</v>
      </c>
      <c r="J767" s="19" t="s">
        <v>2193</v>
      </c>
      <c r="K767" s="19" t="s">
        <v>2169</v>
      </c>
      <c r="L767" s="21" t="s">
        <v>29</v>
      </c>
      <c r="M767" s="18"/>
    </row>
    <row r="768" customFormat="false" ht="27" hidden="false" customHeight="false" outlineLevel="0" collapsed="false">
      <c r="B768" s="18" t="s">
        <v>2158</v>
      </c>
      <c r="C768" s="19" t="s">
        <v>2189</v>
      </c>
      <c r="D768" s="19" t="s">
        <v>22</v>
      </c>
      <c r="E768" s="19" t="s">
        <v>47</v>
      </c>
      <c r="F768" s="19" t="s">
        <v>2194</v>
      </c>
      <c r="G768" s="19" t="s">
        <v>2195</v>
      </c>
      <c r="H768" s="22" t="n">
        <v>4</v>
      </c>
      <c r="I768" s="19" t="s">
        <v>1965</v>
      </c>
      <c r="J768" s="19" t="s">
        <v>2196</v>
      </c>
      <c r="K768" s="19" t="s">
        <v>213</v>
      </c>
      <c r="L768" s="21" t="s">
        <v>29</v>
      </c>
      <c r="M768" s="18"/>
    </row>
    <row r="769" customFormat="false" ht="27" hidden="false" customHeight="false" outlineLevel="0" collapsed="false">
      <c r="B769" s="18" t="s">
        <v>2158</v>
      </c>
      <c r="C769" s="19" t="s">
        <v>2189</v>
      </c>
      <c r="D769" s="19" t="s">
        <v>22</v>
      </c>
      <c r="E769" s="19" t="s">
        <v>47</v>
      </c>
      <c r="F769" s="19" t="s">
        <v>2197</v>
      </c>
      <c r="G769" s="19" t="s">
        <v>2198</v>
      </c>
      <c r="H769" s="22" t="n">
        <v>3</v>
      </c>
      <c r="I769" s="19" t="s">
        <v>1965</v>
      </c>
      <c r="J769" s="19" t="s">
        <v>2199</v>
      </c>
      <c r="K769" s="19" t="s">
        <v>213</v>
      </c>
      <c r="L769" s="21" t="s">
        <v>29</v>
      </c>
      <c r="M769" s="18"/>
    </row>
    <row r="770" customFormat="false" ht="27" hidden="false" customHeight="false" outlineLevel="0" collapsed="false">
      <c r="B770" s="18" t="s">
        <v>2158</v>
      </c>
      <c r="C770" s="19" t="s">
        <v>2189</v>
      </c>
      <c r="D770" s="19" t="s">
        <v>22</v>
      </c>
      <c r="E770" s="19" t="s">
        <v>47</v>
      </c>
      <c r="F770" s="19" t="s">
        <v>2200</v>
      </c>
      <c r="G770" s="19" t="s">
        <v>2201</v>
      </c>
      <c r="H770" s="22" t="n">
        <v>3</v>
      </c>
      <c r="I770" s="19" t="s">
        <v>1965</v>
      </c>
      <c r="J770" s="19" t="s">
        <v>2202</v>
      </c>
      <c r="K770" s="19" t="s">
        <v>213</v>
      </c>
      <c r="L770" s="21" t="s">
        <v>29</v>
      </c>
      <c r="M770" s="18"/>
    </row>
    <row r="771" customFormat="false" ht="27" hidden="false" customHeight="false" outlineLevel="0" collapsed="false">
      <c r="B771" s="18" t="s">
        <v>2158</v>
      </c>
      <c r="C771" s="19" t="s">
        <v>2203</v>
      </c>
      <c r="D771" s="19" t="s">
        <v>22</v>
      </c>
      <c r="E771" s="19" t="s">
        <v>47</v>
      </c>
      <c r="F771" s="19" t="s">
        <v>2204</v>
      </c>
      <c r="G771" s="19" t="s">
        <v>2205</v>
      </c>
      <c r="H771" s="22" t="n">
        <v>5</v>
      </c>
      <c r="I771" s="19" t="s">
        <v>1849</v>
      </c>
      <c r="J771" s="19" t="s">
        <v>2206</v>
      </c>
      <c r="K771" s="19" t="s">
        <v>2169</v>
      </c>
      <c r="L771" s="21" t="s">
        <v>29</v>
      </c>
      <c r="M771" s="18"/>
    </row>
    <row r="772" customFormat="false" ht="40.5" hidden="false" customHeight="false" outlineLevel="0" collapsed="false">
      <c r="B772" s="18" t="s">
        <v>2158</v>
      </c>
      <c r="C772" s="19" t="s">
        <v>2207</v>
      </c>
      <c r="D772" s="19" t="s">
        <v>22</v>
      </c>
      <c r="E772" s="19" t="s">
        <v>47</v>
      </c>
      <c r="F772" s="19" t="s">
        <v>2208</v>
      </c>
      <c r="G772" s="19" t="s">
        <v>2209</v>
      </c>
      <c r="H772" s="22" t="n">
        <v>8</v>
      </c>
      <c r="I772" s="19" t="s">
        <v>1849</v>
      </c>
      <c r="J772" s="19" t="s">
        <v>2210</v>
      </c>
      <c r="K772" s="19" t="s">
        <v>2169</v>
      </c>
      <c r="L772" s="21" t="s">
        <v>29</v>
      </c>
      <c r="M772" s="18"/>
    </row>
    <row r="773" customFormat="false" ht="27" hidden="false" customHeight="false" outlineLevel="0" collapsed="false">
      <c r="B773" s="18" t="s">
        <v>2158</v>
      </c>
      <c r="C773" s="19" t="s">
        <v>2211</v>
      </c>
      <c r="D773" s="19" t="s">
        <v>22</v>
      </c>
      <c r="E773" s="19" t="s">
        <v>47</v>
      </c>
      <c r="F773" s="19" t="s">
        <v>2212</v>
      </c>
      <c r="G773" s="19" t="s">
        <v>2213</v>
      </c>
      <c r="H773" s="22" t="n">
        <v>6</v>
      </c>
      <c r="I773" s="19" t="s">
        <v>1849</v>
      </c>
      <c r="J773" s="19" t="s">
        <v>2214</v>
      </c>
      <c r="K773" s="19" t="s">
        <v>2169</v>
      </c>
      <c r="L773" s="21" t="s">
        <v>29</v>
      </c>
      <c r="M773" s="18"/>
    </row>
    <row r="774" customFormat="false" ht="27" hidden="false" customHeight="false" outlineLevel="0" collapsed="false">
      <c r="B774" s="18" t="s">
        <v>2158</v>
      </c>
      <c r="C774" s="19" t="s">
        <v>2211</v>
      </c>
      <c r="D774" s="19" t="s">
        <v>22</v>
      </c>
      <c r="E774" s="19" t="s">
        <v>47</v>
      </c>
      <c r="F774" s="19" t="s">
        <v>2215</v>
      </c>
      <c r="G774" s="19" t="s">
        <v>2216</v>
      </c>
      <c r="H774" s="22" t="n">
        <v>5</v>
      </c>
      <c r="I774" s="19" t="s">
        <v>1849</v>
      </c>
      <c r="J774" s="19" t="s">
        <v>2217</v>
      </c>
      <c r="K774" s="19" t="s">
        <v>2169</v>
      </c>
      <c r="L774" s="21" t="s">
        <v>29</v>
      </c>
      <c r="M774" s="18"/>
    </row>
    <row r="775" customFormat="false" ht="27" hidden="false" customHeight="false" outlineLevel="0" collapsed="false">
      <c r="B775" s="18" t="s">
        <v>2158</v>
      </c>
      <c r="C775" s="19" t="s">
        <v>2211</v>
      </c>
      <c r="D775" s="19" t="s">
        <v>22</v>
      </c>
      <c r="E775" s="19" t="s">
        <v>47</v>
      </c>
      <c r="F775" s="19" t="s">
        <v>2218</v>
      </c>
      <c r="G775" s="19" t="s">
        <v>2219</v>
      </c>
      <c r="H775" s="22" t="n">
        <v>6</v>
      </c>
      <c r="I775" s="19" t="s">
        <v>1849</v>
      </c>
      <c r="J775" s="19" t="s">
        <v>2220</v>
      </c>
      <c r="K775" s="19" t="s">
        <v>2169</v>
      </c>
      <c r="L775" s="21" t="s">
        <v>29</v>
      </c>
      <c r="M775" s="18"/>
    </row>
    <row r="776" customFormat="false" ht="27" hidden="false" customHeight="false" outlineLevel="0" collapsed="false">
      <c r="B776" s="18" t="s">
        <v>2158</v>
      </c>
      <c r="C776" s="19" t="s">
        <v>2211</v>
      </c>
      <c r="D776" s="19" t="s">
        <v>22</v>
      </c>
      <c r="E776" s="19" t="s">
        <v>47</v>
      </c>
      <c r="F776" s="19" t="s">
        <v>2221</v>
      </c>
      <c r="G776" s="19" t="s">
        <v>2222</v>
      </c>
      <c r="H776" s="22" t="n">
        <v>5</v>
      </c>
      <c r="I776" s="19" t="s">
        <v>1965</v>
      </c>
      <c r="J776" s="19" t="s">
        <v>2223</v>
      </c>
      <c r="K776" s="19" t="s">
        <v>2169</v>
      </c>
      <c r="L776" s="21" t="s">
        <v>29</v>
      </c>
      <c r="M776" s="18"/>
    </row>
    <row r="777" customFormat="false" ht="27" hidden="false" customHeight="false" outlineLevel="0" collapsed="false">
      <c r="B777" s="18" t="s">
        <v>2158</v>
      </c>
      <c r="C777" s="19" t="s">
        <v>2211</v>
      </c>
      <c r="D777" s="19" t="s">
        <v>22</v>
      </c>
      <c r="E777" s="19" t="s">
        <v>47</v>
      </c>
      <c r="F777" s="19" t="s">
        <v>2224</v>
      </c>
      <c r="G777" s="19" t="s">
        <v>2225</v>
      </c>
      <c r="H777" s="22" t="n">
        <v>6</v>
      </c>
      <c r="I777" s="19" t="s">
        <v>1849</v>
      </c>
      <c r="J777" s="19" t="s">
        <v>2226</v>
      </c>
      <c r="K777" s="19" t="s">
        <v>2169</v>
      </c>
      <c r="L777" s="21" t="s">
        <v>29</v>
      </c>
      <c r="M777" s="18"/>
    </row>
    <row r="778" customFormat="false" ht="27" hidden="false" customHeight="false" outlineLevel="0" collapsed="false">
      <c r="B778" s="18" t="s">
        <v>2158</v>
      </c>
      <c r="C778" s="19" t="s">
        <v>2211</v>
      </c>
      <c r="D778" s="19" t="s">
        <v>22</v>
      </c>
      <c r="E778" s="19" t="s">
        <v>47</v>
      </c>
      <c r="F778" s="19" t="s">
        <v>2227</v>
      </c>
      <c r="G778" s="19" t="s">
        <v>2225</v>
      </c>
      <c r="H778" s="22" t="n">
        <v>4</v>
      </c>
      <c r="I778" s="19" t="s">
        <v>1965</v>
      </c>
      <c r="J778" s="19" t="s">
        <v>2228</v>
      </c>
      <c r="K778" s="19" t="s">
        <v>2169</v>
      </c>
      <c r="L778" s="21" t="s">
        <v>29</v>
      </c>
      <c r="M778" s="18"/>
    </row>
    <row r="779" customFormat="false" ht="27" hidden="false" customHeight="false" outlineLevel="0" collapsed="false">
      <c r="B779" s="18" t="s">
        <v>2158</v>
      </c>
      <c r="C779" s="19" t="s">
        <v>2211</v>
      </c>
      <c r="D779" s="19" t="s">
        <v>22</v>
      </c>
      <c r="E779" s="19" t="s">
        <v>47</v>
      </c>
      <c r="F779" s="19" t="s">
        <v>2229</v>
      </c>
      <c r="G779" s="19" t="s">
        <v>2230</v>
      </c>
      <c r="H779" s="22" t="n">
        <v>4</v>
      </c>
      <c r="I779" s="19" t="s">
        <v>2192</v>
      </c>
      <c r="J779" s="19" t="s">
        <v>2220</v>
      </c>
      <c r="K779" s="19" t="s">
        <v>2169</v>
      </c>
      <c r="L779" s="21" t="s">
        <v>29</v>
      </c>
      <c r="M779" s="18"/>
    </row>
    <row r="780" customFormat="false" ht="27" hidden="false" customHeight="false" outlineLevel="0" collapsed="false">
      <c r="B780" s="18" t="s">
        <v>2158</v>
      </c>
      <c r="C780" s="19" t="s">
        <v>2211</v>
      </c>
      <c r="D780" s="19" t="s">
        <v>22</v>
      </c>
      <c r="E780" s="19" t="s">
        <v>47</v>
      </c>
      <c r="F780" s="19" t="s">
        <v>2231</v>
      </c>
      <c r="G780" s="19" t="s">
        <v>2230</v>
      </c>
      <c r="H780" s="22" t="n">
        <v>4</v>
      </c>
      <c r="I780" s="19" t="s">
        <v>1965</v>
      </c>
      <c r="J780" s="19" t="s">
        <v>2232</v>
      </c>
      <c r="K780" s="19" t="s">
        <v>213</v>
      </c>
      <c r="L780" s="21" t="s">
        <v>55</v>
      </c>
      <c r="M780" s="18"/>
    </row>
    <row r="781" customFormat="false" ht="27" hidden="false" customHeight="false" outlineLevel="0" collapsed="false">
      <c r="B781" s="18" t="s">
        <v>2158</v>
      </c>
      <c r="C781" s="19" t="s">
        <v>2211</v>
      </c>
      <c r="D781" s="19" t="s">
        <v>22</v>
      </c>
      <c r="E781" s="19" t="s">
        <v>47</v>
      </c>
      <c r="F781" s="19" t="s">
        <v>2233</v>
      </c>
      <c r="G781" s="19" t="s">
        <v>2234</v>
      </c>
      <c r="H781" s="22" t="n">
        <v>6</v>
      </c>
      <c r="I781" s="19" t="s">
        <v>1849</v>
      </c>
      <c r="J781" s="19" t="s">
        <v>2235</v>
      </c>
      <c r="K781" s="19" t="s">
        <v>2169</v>
      </c>
      <c r="L781" s="21" t="s">
        <v>29</v>
      </c>
      <c r="M781" s="18"/>
    </row>
    <row r="782" customFormat="false" ht="27" hidden="false" customHeight="false" outlineLevel="0" collapsed="false">
      <c r="B782" s="18" t="s">
        <v>2158</v>
      </c>
      <c r="C782" s="19" t="s">
        <v>2211</v>
      </c>
      <c r="D782" s="19" t="s">
        <v>22</v>
      </c>
      <c r="E782" s="19" t="s">
        <v>47</v>
      </c>
      <c r="F782" s="19" t="s">
        <v>2236</v>
      </c>
      <c r="G782" s="19" t="s">
        <v>2237</v>
      </c>
      <c r="H782" s="22" t="n">
        <v>5</v>
      </c>
      <c r="I782" s="19" t="s">
        <v>2192</v>
      </c>
      <c r="J782" s="19" t="s">
        <v>2238</v>
      </c>
      <c r="K782" s="19" t="s">
        <v>2169</v>
      </c>
      <c r="L782" s="21" t="s">
        <v>29</v>
      </c>
      <c r="M782" s="18"/>
    </row>
    <row r="783" customFormat="false" ht="27" hidden="false" customHeight="false" outlineLevel="0" collapsed="false">
      <c r="B783" s="18" t="s">
        <v>2158</v>
      </c>
      <c r="C783" s="19" t="s">
        <v>2211</v>
      </c>
      <c r="D783" s="19" t="s">
        <v>22</v>
      </c>
      <c r="E783" s="19" t="s">
        <v>47</v>
      </c>
      <c r="F783" s="19" t="s">
        <v>2239</v>
      </c>
      <c r="G783" s="19" t="s">
        <v>2240</v>
      </c>
      <c r="H783" s="22" t="n">
        <v>3</v>
      </c>
      <c r="I783" s="19" t="s">
        <v>2192</v>
      </c>
      <c r="J783" s="19" t="s">
        <v>2241</v>
      </c>
      <c r="K783" s="19" t="s">
        <v>2169</v>
      </c>
      <c r="L783" s="21" t="s">
        <v>55</v>
      </c>
      <c r="M783" s="18"/>
    </row>
    <row r="784" customFormat="false" ht="27" hidden="false" customHeight="false" outlineLevel="0" collapsed="false">
      <c r="B784" s="18" t="s">
        <v>2158</v>
      </c>
      <c r="C784" s="19" t="s">
        <v>2211</v>
      </c>
      <c r="D784" s="19" t="s">
        <v>22</v>
      </c>
      <c r="E784" s="19" t="s">
        <v>47</v>
      </c>
      <c r="F784" s="19" t="s">
        <v>2242</v>
      </c>
      <c r="G784" s="19" t="s">
        <v>2243</v>
      </c>
      <c r="H784" s="22" t="n">
        <v>7</v>
      </c>
      <c r="I784" s="19" t="s">
        <v>2192</v>
      </c>
      <c r="J784" s="19" t="s">
        <v>2244</v>
      </c>
      <c r="K784" s="19" t="s">
        <v>2169</v>
      </c>
      <c r="L784" s="21" t="s">
        <v>29</v>
      </c>
      <c r="M784" s="18"/>
    </row>
    <row r="785" customFormat="false" ht="27" hidden="false" customHeight="false" outlineLevel="0" collapsed="false">
      <c r="B785" s="18" t="s">
        <v>2158</v>
      </c>
      <c r="C785" s="19" t="s">
        <v>2211</v>
      </c>
      <c r="D785" s="19" t="s">
        <v>22</v>
      </c>
      <c r="E785" s="19" t="s">
        <v>47</v>
      </c>
      <c r="F785" s="19" t="s">
        <v>2245</v>
      </c>
      <c r="G785" s="19" t="s">
        <v>2246</v>
      </c>
      <c r="H785" s="22" t="n">
        <v>3</v>
      </c>
      <c r="I785" s="19" t="s">
        <v>1965</v>
      </c>
      <c r="J785" s="19" t="s">
        <v>2247</v>
      </c>
      <c r="K785" s="19" t="s">
        <v>213</v>
      </c>
      <c r="L785" s="21" t="s">
        <v>29</v>
      </c>
      <c r="M785" s="18"/>
    </row>
    <row r="786" customFormat="false" ht="27" hidden="false" customHeight="false" outlineLevel="0" collapsed="false">
      <c r="B786" s="18" t="s">
        <v>2158</v>
      </c>
      <c r="C786" s="19" t="s">
        <v>2211</v>
      </c>
      <c r="D786" s="19" t="s">
        <v>22</v>
      </c>
      <c r="E786" s="19" t="s">
        <v>47</v>
      </c>
      <c r="F786" s="19" t="s">
        <v>2248</v>
      </c>
      <c r="G786" s="19" t="s">
        <v>2243</v>
      </c>
      <c r="H786" s="22" t="n">
        <v>4</v>
      </c>
      <c r="I786" s="19" t="s">
        <v>1279</v>
      </c>
      <c r="J786" s="19" t="s">
        <v>2249</v>
      </c>
      <c r="K786" s="19" t="s">
        <v>213</v>
      </c>
      <c r="L786" s="21" t="s">
        <v>55</v>
      </c>
      <c r="M786" s="18"/>
    </row>
    <row r="787" customFormat="false" ht="27" hidden="false" customHeight="false" outlineLevel="0" collapsed="false">
      <c r="B787" s="18" t="s">
        <v>2158</v>
      </c>
      <c r="C787" s="19" t="s">
        <v>2211</v>
      </c>
      <c r="D787" s="19" t="s">
        <v>22</v>
      </c>
      <c r="E787" s="19" t="s">
        <v>47</v>
      </c>
      <c r="F787" s="19" t="s">
        <v>2250</v>
      </c>
      <c r="G787" s="19" t="s">
        <v>2243</v>
      </c>
      <c r="H787" s="22" t="n">
        <v>4</v>
      </c>
      <c r="I787" s="19" t="s">
        <v>1279</v>
      </c>
      <c r="J787" s="19" t="s">
        <v>2249</v>
      </c>
      <c r="K787" s="19" t="s">
        <v>213</v>
      </c>
      <c r="L787" s="21" t="s">
        <v>55</v>
      </c>
      <c r="M787" s="18"/>
    </row>
    <row r="788" customFormat="false" ht="27" hidden="false" customHeight="false" outlineLevel="0" collapsed="false">
      <c r="B788" s="18" t="s">
        <v>2158</v>
      </c>
      <c r="C788" s="19" t="s">
        <v>2211</v>
      </c>
      <c r="D788" s="19" t="s">
        <v>22</v>
      </c>
      <c r="E788" s="19" t="s">
        <v>47</v>
      </c>
      <c r="F788" s="19" t="s">
        <v>2251</v>
      </c>
      <c r="G788" s="19" t="s">
        <v>2252</v>
      </c>
      <c r="H788" s="22" t="n">
        <v>5</v>
      </c>
      <c r="I788" s="19" t="s">
        <v>1965</v>
      </c>
      <c r="J788" s="19" t="s">
        <v>2253</v>
      </c>
      <c r="K788" s="19" t="s">
        <v>2169</v>
      </c>
      <c r="L788" s="21" t="s">
        <v>55</v>
      </c>
      <c r="M788" s="18"/>
    </row>
    <row r="789" customFormat="false" ht="27" hidden="false" customHeight="false" outlineLevel="0" collapsed="false">
      <c r="B789" s="18" t="s">
        <v>2158</v>
      </c>
      <c r="C789" s="19" t="s">
        <v>2211</v>
      </c>
      <c r="D789" s="19" t="s">
        <v>22</v>
      </c>
      <c r="E789" s="19" t="s">
        <v>47</v>
      </c>
      <c r="F789" s="19" t="s">
        <v>2254</v>
      </c>
      <c r="G789" s="19" t="s">
        <v>2255</v>
      </c>
      <c r="H789" s="22" t="n">
        <v>6</v>
      </c>
      <c r="I789" s="19" t="s">
        <v>1965</v>
      </c>
      <c r="J789" s="19" t="s">
        <v>2256</v>
      </c>
      <c r="K789" s="19" t="s">
        <v>2169</v>
      </c>
      <c r="L789" s="21" t="s">
        <v>55</v>
      </c>
      <c r="M789" s="18"/>
    </row>
    <row r="790" customFormat="false" ht="27" hidden="false" customHeight="false" outlineLevel="0" collapsed="false">
      <c r="B790" s="18" t="s">
        <v>2158</v>
      </c>
      <c r="C790" s="19" t="s">
        <v>2211</v>
      </c>
      <c r="D790" s="19" t="s">
        <v>22</v>
      </c>
      <c r="E790" s="19" t="s">
        <v>47</v>
      </c>
      <c r="F790" s="19" t="s">
        <v>2257</v>
      </c>
      <c r="G790" s="19" t="s">
        <v>2258</v>
      </c>
      <c r="H790" s="22" t="n">
        <v>3</v>
      </c>
      <c r="I790" s="19" t="s">
        <v>1965</v>
      </c>
      <c r="J790" s="19" t="s">
        <v>2259</v>
      </c>
      <c r="K790" s="19" t="s">
        <v>213</v>
      </c>
      <c r="L790" s="21" t="s">
        <v>55</v>
      </c>
      <c r="M790" s="18"/>
    </row>
    <row r="791" customFormat="false" ht="27" hidden="false" customHeight="false" outlineLevel="0" collapsed="false">
      <c r="B791" s="18" t="s">
        <v>2158</v>
      </c>
      <c r="C791" s="19" t="s">
        <v>2211</v>
      </c>
      <c r="D791" s="19" t="s">
        <v>22</v>
      </c>
      <c r="E791" s="19" t="s">
        <v>47</v>
      </c>
      <c r="F791" s="19" t="s">
        <v>2260</v>
      </c>
      <c r="G791" s="19" t="s">
        <v>2258</v>
      </c>
      <c r="H791" s="22" t="n">
        <v>3</v>
      </c>
      <c r="I791" s="19" t="s">
        <v>2192</v>
      </c>
      <c r="J791" s="19" t="s">
        <v>2261</v>
      </c>
      <c r="K791" s="19" t="s">
        <v>2169</v>
      </c>
      <c r="L791" s="21" t="s">
        <v>55</v>
      </c>
      <c r="M791" s="18"/>
    </row>
    <row r="792" customFormat="false" ht="27" hidden="false" customHeight="false" outlineLevel="0" collapsed="false">
      <c r="B792" s="18" t="s">
        <v>2158</v>
      </c>
      <c r="C792" s="19" t="s">
        <v>2211</v>
      </c>
      <c r="D792" s="19" t="s">
        <v>22</v>
      </c>
      <c r="E792" s="19" t="s">
        <v>47</v>
      </c>
      <c r="F792" s="19" t="s">
        <v>2262</v>
      </c>
      <c r="G792" s="19" t="s">
        <v>2263</v>
      </c>
      <c r="H792" s="22" t="n">
        <v>3</v>
      </c>
      <c r="I792" s="19" t="s">
        <v>2192</v>
      </c>
      <c r="J792" s="19" t="s">
        <v>2264</v>
      </c>
      <c r="K792" s="19" t="s">
        <v>2169</v>
      </c>
      <c r="L792" s="21" t="s">
        <v>55</v>
      </c>
      <c r="M792" s="18"/>
    </row>
    <row r="793" customFormat="false" ht="27" hidden="false" customHeight="false" outlineLevel="0" collapsed="false">
      <c r="B793" s="18" t="s">
        <v>2158</v>
      </c>
      <c r="C793" s="19" t="s">
        <v>2211</v>
      </c>
      <c r="D793" s="19" t="s">
        <v>22</v>
      </c>
      <c r="E793" s="19" t="s">
        <v>47</v>
      </c>
      <c r="F793" s="19" t="s">
        <v>2265</v>
      </c>
      <c r="G793" s="19" t="s">
        <v>2161</v>
      </c>
      <c r="H793" s="22" t="n">
        <v>3</v>
      </c>
      <c r="I793" s="19" t="s">
        <v>2192</v>
      </c>
      <c r="J793" s="19" t="s">
        <v>2266</v>
      </c>
      <c r="K793" s="19" t="s">
        <v>2169</v>
      </c>
      <c r="L793" s="21" t="s">
        <v>55</v>
      </c>
      <c r="M793" s="18"/>
    </row>
    <row r="794" customFormat="false" ht="27" hidden="false" customHeight="false" outlineLevel="0" collapsed="false">
      <c r="B794" s="18" t="s">
        <v>2158</v>
      </c>
      <c r="C794" s="19" t="s">
        <v>2211</v>
      </c>
      <c r="D794" s="19" t="s">
        <v>22</v>
      </c>
      <c r="E794" s="19" t="s">
        <v>47</v>
      </c>
      <c r="F794" s="19" t="s">
        <v>2267</v>
      </c>
      <c r="G794" s="19" t="s">
        <v>2268</v>
      </c>
      <c r="H794" s="22" t="n">
        <v>3</v>
      </c>
      <c r="I794" s="19" t="s">
        <v>2192</v>
      </c>
      <c r="J794" s="19" t="s">
        <v>2269</v>
      </c>
      <c r="K794" s="19" t="s">
        <v>2169</v>
      </c>
      <c r="L794" s="21" t="s">
        <v>55</v>
      </c>
      <c r="M794" s="18"/>
    </row>
    <row r="795" customFormat="false" ht="40.5" hidden="false" customHeight="false" outlineLevel="0" collapsed="false">
      <c r="B795" s="18" t="s">
        <v>2158</v>
      </c>
      <c r="C795" s="19" t="s">
        <v>2211</v>
      </c>
      <c r="D795" s="19" t="s">
        <v>22</v>
      </c>
      <c r="E795" s="19" t="s">
        <v>47</v>
      </c>
      <c r="F795" s="19" t="s">
        <v>2270</v>
      </c>
      <c r="G795" s="19" t="s">
        <v>2177</v>
      </c>
      <c r="H795" s="22" t="n">
        <v>3</v>
      </c>
      <c r="I795" s="19" t="s">
        <v>2192</v>
      </c>
      <c r="J795" s="19" t="s">
        <v>2271</v>
      </c>
      <c r="K795" s="19" t="s">
        <v>2169</v>
      </c>
      <c r="L795" s="21" t="s">
        <v>29</v>
      </c>
      <c r="M795" s="18"/>
    </row>
    <row r="796" customFormat="false" ht="27" hidden="false" customHeight="false" outlineLevel="0" collapsed="false">
      <c r="B796" s="18" t="s">
        <v>2158</v>
      </c>
      <c r="C796" s="19" t="s">
        <v>2211</v>
      </c>
      <c r="D796" s="19" t="s">
        <v>22</v>
      </c>
      <c r="E796" s="19" t="s">
        <v>47</v>
      </c>
      <c r="F796" s="19" t="s">
        <v>2272</v>
      </c>
      <c r="G796" s="19" t="s">
        <v>2273</v>
      </c>
      <c r="H796" s="22" t="n">
        <v>3</v>
      </c>
      <c r="I796" s="19" t="s">
        <v>2192</v>
      </c>
      <c r="J796" s="19" t="s">
        <v>2274</v>
      </c>
      <c r="K796" s="19" t="s">
        <v>2169</v>
      </c>
      <c r="L796" s="21" t="s">
        <v>29</v>
      </c>
      <c r="M796" s="18"/>
    </row>
    <row r="797" customFormat="false" ht="27" hidden="false" customHeight="false" outlineLevel="0" collapsed="false">
      <c r="B797" s="18" t="s">
        <v>2158</v>
      </c>
      <c r="C797" s="19" t="s">
        <v>2211</v>
      </c>
      <c r="D797" s="19" t="s">
        <v>22</v>
      </c>
      <c r="E797" s="19" t="s">
        <v>47</v>
      </c>
      <c r="F797" s="19" t="s">
        <v>2275</v>
      </c>
      <c r="G797" s="19" t="s">
        <v>2177</v>
      </c>
      <c r="H797" s="22" t="n">
        <v>3</v>
      </c>
      <c r="I797" s="19" t="s">
        <v>2192</v>
      </c>
      <c r="J797" s="19" t="s">
        <v>2274</v>
      </c>
      <c r="K797" s="19" t="s">
        <v>2169</v>
      </c>
      <c r="L797" s="21" t="s">
        <v>29</v>
      </c>
      <c r="M797" s="18"/>
    </row>
    <row r="798" customFormat="false" ht="27" hidden="false" customHeight="false" outlineLevel="0" collapsed="false">
      <c r="B798" s="18" t="s">
        <v>2158</v>
      </c>
      <c r="C798" s="19" t="s">
        <v>2211</v>
      </c>
      <c r="D798" s="19" t="s">
        <v>22</v>
      </c>
      <c r="E798" s="19" t="s">
        <v>47</v>
      </c>
      <c r="F798" s="19" t="s">
        <v>2276</v>
      </c>
      <c r="G798" s="19" t="s">
        <v>2219</v>
      </c>
      <c r="H798" s="22" t="n">
        <v>3</v>
      </c>
      <c r="I798" s="19" t="s">
        <v>1965</v>
      </c>
      <c r="J798" s="19" t="s">
        <v>2277</v>
      </c>
      <c r="K798" s="19" t="s">
        <v>213</v>
      </c>
      <c r="L798" s="21" t="s">
        <v>29</v>
      </c>
      <c r="M798" s="18"/>
    </row>
    <row r="799" customFormat="false" ht="27" hidden="false" customHeight="false" outlineLevel="0" collapsed="false">
      <c r="B799" s="18" t="s">
        <v>2158</v>
      </c>
      <c r="C799" s="19" t="s">
        <v>2211</v>
      </c>
      <c r="D799" s="19" t="s">
        <v>22</v>
      </c>
      <c r="E799" s="19" t="s">
        <v>47</v>
      </c>
      <c r="F799" s="19" t="s">
        <v>2278</v>
      </c>
      <c r="G799" s="19" t="s">
        <v>2279</v>
      </c>
      <c r="H799" s="22" t="n">
        <v>3</v>
      </c>
      <c r="I799" s="19" t="s">
        <v>1965</v>
      </c>
      <c r="J799" s="19" t="s">
        <v>2280</v>
      </c>
      <c r="K799" s="19" t="s">
        <v>213</v>
      </c>
      <c r="L799" s="21" t="s">
        <v>29</v>
      </c>
      <c r="M799" s="18"/>
    </row>
    <row r="800" customFormat="false" ht="27" hidden="false" customHeight="false" outlineLevel="0" collapsed="false">
      <c r="B800" s="18" t="s">
        <v>2158</v>
      </c>
      <c r="C800" s="19" t="s">
        <v>2211</v>
      </c>
      <c r="D800" s="19" t="s">
        <v>22</v>
      </c>
      <c r="E800" s="19" t="s">
        <v>47</v>
      </c>
      <c r="F800" s="19" t="s">
        <v>2281</v>
      </c>
      <c r="G800" s="19" t="s">
        <v>2282</v>
      </c>
      <c r="H800" s="22" t="n">
        <v>3</v>
      </c>
      <c r="I800" s="19" t="s">
        <v>1965</v>
      </c>
      <c r="J800" s="19" t="s">
        <v>2283</v>
      </c>
      <c r="K800" s="19" t="s">
        <v>213</v>
      </c>
      <c r="L800" s="21" t="s">
        <v>29</v>
      </c>
      <c r="M800" s="18"/>
    </row>
    <row r="801" customFormat="false" ht="27" hidden="false" customHeight="false" outlineLevel="0" collapsed="false">
      <c r="B801" s="18" t="s">
        <v>2158</v>
      </c>
      <c r="C801" s="19" t="s">
        <v>2284</v>
      </c>
      <c r="D801" s="19" t="s">
        <v>22</v>
      </c>
      <c r="E801" s="19" t="s">
        <v>47</v>
      </c>
      <c r="F801" s="19" t="s">
        <v>2285</v>
      </c>
      <c r="G801" s="19" t="s">
        <v>331</v>
      </c>
      <c r="H801" s="22" t="n">
        <v>4</v>
      </c>
      <c r="I801" s="19" t="s">
        <v>2192</v>
      </c>
      <c r="J801" s="19" t="s">
        <v>2286</v>
      </c>
      <c r="K801" s="19" t="s">
        <v>2169</v>
      </c>
      <c r="L801" s="21" t="s">
        <v>29</v>
      </c>
      <c r="M801" s="18"/>
    </row>
    <row r="802" customFormat="false" ht="27" hidden="false" customHeight="false" outlineLevel="0" collapsed="false">
      <c r="B802" s="18" t="s">
        <v>2158</v>
      </c>
      <c r="C802" s="19" t="s">
        <v>2284</v>
      </c>
      <c r="D802" s="19" t="s">
        <v>22</v>
      </c>
      <c r="E802" s="19" t="s">
        <v>47</v>
      </c>
      <c r="F802" s="19" t="s">
        <v>2287</v>
      </c>
      <c r="G802" s="19" t="s">
        <v>2288</v>
      </c>
      <c r="H802" s="22" t="n">
        <v>4</v>
      </c>
      <c r="I802" s="19" t="s">
        <v>2192</v>
      </c>
      <c r="J802" s="19" t="s">
        <v>2289</v>
      </c>
      <c r="K802" s="19" t="s">
        <v>2169</v>
      </c>
      <c r="L802" s="21" t="s">
        <v>29</v>
      </c>
      <c r="M802" s="18"/>
    </row>
    <row r="803" customFormat="false" ht="27" hidden="false" customHeight="false" outlineLevel="0" collapsed="false">
      <c r="B803" s="18" t="s">
        <v>2158</v>
      </c>
      <c r="C803" s="19" t="s">
        <v>2284</v>
      </c>
      <c r="D803" s="19" t="s">
        <v>22</v>
      </c>
      <c r="E803" s="19" t="s">
        <v>47</v>
      </c>
      <c r="F803" s="19" t="s">
        <v>2290</v>
      </c>
      <c r="G803" s="19" t="s">
        <v>2291</v>
      </c>
      <c r="H803" s="22" t="n">
        <v>4</v>
      </c>
      <c r="I803" s="19" t="s">
        <v>2192</v>
      </c>
      <c r="J803" s="19" t="s">
        <v>2292</v>
      </c>
      <c r="K803" s="19" t="s">
        <v>2169</v>
      </c>
      <c r="L803" s="21" t="s">
        <v>55</v>
      </c>
      <c r="M803" s="18"/>
    </row>
    <row r="804" customFormat="false" ht="27" hidden="false" customHeight="false" outlineLevel="0" collapsed="false">
      <c r="B804" s="18" t="s">
        <v>2158</v>
      </c>
      <c r="C804" s="19" t="s">
        <v>2284</v>
      </c>
      <c r="D804" s="19" t="s">
        <v>22</v>
      </c>
      <c r="E804" s="19" t="s">
        <v>47</v>
      </c>
      <c r="F804" s="19" t="s">
        <v>2293</v>
      </c>
      <c r="G804" s="19" t="s">
        <v>2294</v>
      </c>
      <c r="H804" s="22" t="n">
        <v>3</v>
      </c>
      <c r="I804" s="19" t="s">
        <v>2192</v>
      </c>
      <c r="J804" s="19" t="s">
        <v>2295</v>
      </c>
      <c r="K804" s="19" t="s">
        <v>2169</v>
      </c>
      <c r="L804" s="21" t="s">
        <v>55</v>
      </c>
      <c r="M804" s="18"/>
    </row>
    <row r="805" customFormat="false" ht="27" hidden="false" customHeight="false" outlineLevel="0" collapsed="false">
      <c r="B805" s="18" t="s">
        <v>2158</v>
      </c>
      <c r="C805" s="19" t="s">
        <v>2284</v>
      </c>
      <c r="D805" s="19" t="s">
        <v>22</v>
      </c>
      <c r="E805" s="19" t="s">
        <v>47</v>
      </c>
      <c r="F805" s="19" t="s">
        <v>2296</v>
      </c>
      <c r="G805" s="19" t="s">
        <v>331</v>
      </c>
      <c r="H805" s="22" t="n">
        <v>5</v>
      </c>
      <c r="I805" s="19" t="s">
        <v>1188</v>
      </c>
      <c r="J805" s="19" t="s">
        <v>2297</v>
      </c>
      <c r="K805" s="19" t="s">
        <v>2169</v>
      </c>
      <c r="L805" s="21" t="s">
        <v>29</v>
      </c>
      <c r="M805" s="18"/>
    </row>
    <row r="806" customFormat="false" ht="27" hidden="false" customHeight="false" outlineLevel="0" collapsed="false">
      <c r="B806" s="18" t="s">
        <v>2158</v>
      </c>
      <c r="C806" s="19" t="s">
        <v>2284</v>
      </c>
      <c r="D806" s="19" t="s">
        <v>22</v>
      </c>
      <c r="E806" s="19" t="s">
        <v>47</v>
      </c>
      <c r="F806" s="19" t="s">
        <v>2298</v>
      </c>
      <c r="G806" s="19" t="s">
        <v>2299</v>
      </c>
      <c r="H806" s="22" t="n">
        <v>8</v>
      </c>
      <c r="I806" s="19" t="s">
        <v>1849</v>
      </c>
      <c r="J806" s="19" t="s">
        <v>2300</v>
      </c>
      <c r="K806" s="19" t="s">
        <v>2169</v>
      </c>
      <c r="L806" s="21" t="s">
        <v>29</v>
      </c>
      <c r="M806" s="18"/>
    </row>
    <row r="807" customFormat="false" ht="27" hidden="false" customHeight="false" outlineLevel="0" collapsed="false">
      <c r="B807" s="18" t="s">
        <v>2158</v>
      </c>
      <c r="C807" s="19" t="s">
        <v>2284</v>
      </c>
      <c r="D807" s="19" t="s">
        <v>22</v>
      </c>
      <c r="E807" s="19" t="s">
        <v>47</v>
      </c>
      <c r="F807" s="19" t="s">
        <v>2301</v>
      </c>
      <c r="G807" s="19" t="s">
        <v>2299</v>
      </c>
      <c r="H807" s="22" t="n">
        <v>5</v>
      </c>
      <c r="I807" s="19" t="s">
        <v>1202</v>
      </c>
      <c r="J807" s="19" t="s">
        <v>2302</v>
      </c>
      <c r="K807" s="19" t="s">
        <v>2169</v>
      </c>
      <c r="L807" s="21" t="s">
        <v>29</v>
      </c>
      <c r="M807" s="18"/>
    </row>
    <row r="808" customFormat="false" ht="27" hidden="false" customHeight="false" outlineLevel="0" collapsed="false">
      <c r="B808" s="18" t="s">
        <v>2158</v>
      </c>
      <c r="C808" s="19" t="s">
        <v>2284</v>
      </c>
      <c r="D808" s="19" t="s">
        <v>22</v>
      </c>
      <c r="E808" s="19" t="s">
        <v>47</v>
      </c>
      <c r="F808" s="19" t="s">
        <v>2303</v>
      </c>
      <c r="G808" s="19" t="s">
        <v>2304</v>
      </c>
      <c r="H808" s="22" t="n">
        <v>4</v>
      </c>
      <c r="I808" s="19" t="s">
        <v>1188</v>
      </c>
      <c r="J808" s="19" t="s">
        <v>2305</v>
      </c>
      <c r="K808" s="19" t="s">
        <v>213</v>
      </c>
      <c r="L808" s="21" t="s">
        <v>29</v>
      </c>
      <c r="M808" s="18"/>
    </row>
    <row r="809" customFormat="false" ht="27" hidden="false" customHeight="false" outlineLevel="0" collapsed="false">
      <c r="B809" s="18" t="s">
        <v>2158</v>
      </c>
      <c r="C809" s="19" t="s">
        <v>2284</v>
      </c>
      <c r="D809" s="19" t="s">
        <v>22</v>
      </c>
      <c r="E809" s="19" t="s">
        <v>47</v>
      </c>
      <c r="F809" s="19" t="s">
        <v>2306</v>
      </c>
      <c r="G809" s="19" t="s">
        <v>2307</v>
      </c>
      <c r="H809" s="22" t="n">
        <v>5</v>
      </c>
      <c r="I809" s="19" t="s">
        <v>1188</v>
      </c>
      <c r="J809" s="19" t="s">
        <v>2308</v>
      </c>
      <c r="K809" s="19" t="s">
        <v>213</v>
      </c>
      <c r="L809" s="21" t="s">
        <v>29</v>
      </c>
      <c r="M809" s="18"/>
    </row>
    <row r="810" customFormat="false" ht="27" hidden="false" customHeight="false" outlineLevel="0" collapsed="false">
      <c r="B810" s="18" t="s">
        <v>2158</v>
      </c>
      <c r="C810" s="19" t="s">
        <v>2284</v>
      </c>
      <c r="D810" s="19" t="s">
        <v>22</v>
      </c>
      <c r="E810" s="19" t="s">
        <v>47</v>
      </c>
      <c r="F810" s="19" t="s">
        <v>2309</v>
      </c>
      <c r="G810" s="19" t="s">
        <v>2310</v>
      </c>
      <c r="H810" s="22" t="n">
        <v>4</v>
      </c>
      <c r="I810" s="19" t="s">
        <v>1849</v>
      </c>
      <c r="J810" s="19" t="s">
        <v>2311</v>
      </c>
      <c r="K810" s="19" t="s">
        <v>2169</v>
      </c>
      <c r="L810" s="21" t="s">
        <v>29</v>
      </c>
      <c r="M810" s="18"/>
    </row>
    <row r="811" customFormat="false" ht="27" hidden="false" customHeight="false" outlineLevel="0" collapsed="false">
      <c r="B811" s="18" t="s">
        <v>2158</v>
      </c>
      <c r="C811" s="19" t="s">
        <v>2284</v>
      </c>
      <c r="D811" s="19" t="s">
        <v>22</v>
      </c>
      <c r="E811" s="19" t="s">
        <v>47</v>
      </c>
      <c r="F811" s="19" t="s">
        <v>2312</v>
      </c>
      <c r="G811" s="19" t="s">
        <v>2177</v>
      </c>
      <c r="H811" s="22" t="n">
        <v>3</v>
      </c>
      <c r="I811" s="19" t="s">
        <v>1849</v>
      </c>
      <c r="J811" s="19" t="s">
        <v>2313</v>
      </c>
      <c r="K811" s="19" t="s">
        <v>2169</v>
      </c>
      <c r="L811" s="21" t="s">
        <v>55</v>
      </c>
      <c r="M811" s="18"/>
    </row>
    <row r="812" customFormat="false" ht="27" hidden="false" customHeight="false" outlineLevel="0" collapsed="false">
      <c r="B812" s="18" t="s">
        <v>2158</v>
      </c>
      <c r="C812" s="19" t="s">
        <v>2284</v>
      </c>
      <c r="D812" s="19" t="s">
        <v>22</v>
      </c>
      <c r="E812" s="19" t="s">
        <v>47</v>
      </c>
      <c r="F812" s="19" t="s">
        <v>2314</v>
      </c>
      <c r="G812" s="19" t="s">
        <v>2315</v>
      </c>
      <c r="H812" s="22" t="n">
        <v>4</v>
      </c>
      <c r="I812" s="19" t="s">
        <v>1849</v>
      </c>
      <c r="J812" s="19" t="s">
        <v>2316</v>
      </c>
      <c r="K812" s="19" t="s">
        <v>2169</v>
      </c>
      <c r="L812" s="21" t="s">
        <v>55</v>
      </c>
      <c r="M812" s="18"/>
    </row>
    <row r="813" customFormat="false" ht="27" hidden="false" customHeight="false" outlineLevel="0" collapsed="false">
      <c r="B813" s="18" t="s">
        <v>2158</v>
      </c>
      <c r="C813" s="19" t="s">
        <v>2027</v>
      </c>
      <c r="D813" s="19" t="s">
        <v>22</v>
      </c>
      <c r="E813" s="19" t="s">
        <v>47</v>
      </c>
      <c r="F813" s="19" t="s">
        <v>2317</v>
      </c>
      <c r="G813" s="19" t="s">
        <v>2318</v>
      </c>
      <c r="H813" s="22" t="n">
        <v>4</v>
      </c>
      <c r="I813" s="19" t="s">
        <v>1344</v>
      </c>
      <c r="J813" s="19" t="s">
        <v>2319</v>
      </c>
      <c r="K813" s="19" t="s">
        <v>2169</v>
      </c>
      <c r="L813" s="21" t="s">
        <v>29</v>
      </c>
      <c r="M813" s="18"/>
    </row>
    <row r="814" customFormat="false" ht="27" hidden="false" customHeight="false" outlineLevel="0" collapsed="false">
      <c r="B814" s="18" t="s">
        <v>2158</v>
      </c>
      <c r="C814" s="19" t="s">
        <v>2027</v>
      </c>
      <c r="D814" s="19" t="s">
        <v>22</v>
      </c>
      <c r="E814" s="19" t="s">
        <v>47</v>
      </c>
      <c r="F814" s="19" t="s">
        <v>2320</v>
      </c>
      <c r="G814" s="19" t="s">
        <v>2321</v>
      </c>
      <c r="H814" s="22" t="n">
        <v>7</v>
      </c>
      <c r="I814" s="19" t="s">
        <v>1249</v>
      </c>
      <c r="J814" s="19" t="s">
        <v>2322</v>
      </c>
      <c r="K814" s="19" t="s">
        <v>2169</v>
      </c>
      <c r="L814" s="21" t="s">
        <v>29</v>
      </c>
      <c r="M814" s="18"/>
    </row>
    <row r="815" customFormat="false" ht="27" hidden="false" customHeight="false" outlineLevel="0" collapsed="false">
      <c r="B815" s="18" t="s">
        <v>2158</v>
      </c>
      <c r="C815" s="19" t="s">
        <v>2027</v>
      </c>
      <c r="D815" s="19" t="s">
        <v>22</v>
      </c>
      <c r="E815" s="19" t="s">
        <v>47</v>
      </c>
      <c r="F815" s="19" t="s">
        <v>2323</v>
      </c>
      <c r="G815" s="19" t="s">
        <v>2187</v>
      </c>
      <c r="H815" s="22" t="n">
        <v>11</v>
      </c>
      <c r="I815" s="19" t="s">
        <v>185</v>
      </c>
      <c r="J815" s="19" t="s">
        <v>2324</v>
      </c>
      <c r="K815" s="19" t="s">
        <v>2169</v>
      </c>
      <c r="L815" s="21" t="s">
        <v>55</v>
      </c>
      <c r="M815" s="18"/>
    </row>
    <row r="816" customFormat="false" ht="27" hidden="false" customHeight="false" outlineLevel="0" collapsed="false">
      <c r="B816" s="18" t="s">
        <v>2158</v>
      </c>
      <c r="C816" s="19" t="s">
        <v>2027</v>
      </c>
      <c r="D816" s="19" t="s">
        <v>22</v>
      </c>
      <c r="E816" s="19" t="s">
        <v>47</v>
      </c>
      <c r="F816" s="19" t="s">
        <v>2325</v>
      </c>
      <c r="G816" s="19" t="s">
        <v>2326</v>
      </c>
      <c r="H816" s="22" t="n">
        <v>3</v>
      </c>
      <c r="I816" s="19" t="s">
        <v>2327</v>
      </c>
      <c r="J816" s="19" t="s">
        <v>2328</v>
      </c>
      <c r="K816" s="19" t="s">
        <v>213</v>
      </c>
      <c r="L816" s="21" t="s">
        <v>29</v>
      </c>
      <c r="M816" s="18"/>
    </row>
    <row r="817" customFormat="false" ht="27" hidden="false" customHeight="false" outlineLevel="0" collapsed="false">
      <c r="B817" s="18" t="s">
        <v>2158</v>
      </c>
      <c r="C817" s="19" t="s">
        <v>2027</v>
      </c>
      <c r="D817" s="19" t="s">
        <v>22</v>
      </c>
      <c r="E817" s="19" t="s">
        <v>47</v>
      </c>
      <c r="F817" s="19" t="s">
        <v>2329</v>
      </c>
      <c r="G817" s="19" t="s">
        <v>2330</v>
      </c>
      <c r="H817" s="22" t="n">
        <v>6</v>
      </c>
      <c r="I817" s="19" t="s">
        <v>1202</v>
      </c>
      <c r="J817" s="19" t="s">
        <v>2331</v>
      </c>
      <c r="K817" s="19" t="s">
        <v>2169</v>
      </c>
      <c r="L817" s="21" t="s">
        <v>29</v>
      </c>
      <c r="M817" s="18"/>
    </row>
    <row r="818" customFormat="false" ht="27" hidden="false" customHeight="false" outlineLevel="0" collapsed="false">
      <c r="B818" s="18" t="s">
        <v>2158</v>
      </c>
      <c r="C818" s="19" t="s">
        <v>2027</v>
      </c>
      <c r="D818" s="19" t="s">
        <v>22</v>
      </c>
      <c r="E818" s="19" t="s">
        <v>47</v>
      </c>
      <c r="F818" s="19" t="s">
        <v>2332</v>
      </c>
      <c r="G818" s="19" t="s">
        <v>2333</v>
      </c>
      <c r="H818" s="22" t="n">
        <v>6</v>
      </c>
      <c r="I818" s="19" t="s">
        <v>1202</v>
      </c>
      <c r="J818" s="19" t="s">
        <v>2331</v>
      </c>
      <c r="K818" s="19" t="s">
        <v>2169</v>
      </c>
      <c r="L818" s="21" t="s">
        <v>29</v>
      </c>
      <c r="M818" s="18"/>
    </row>
    <row r="819" customFormat="false" ht="27" hidden="false" customHeight="false" outlineLevel="0" collapsed="false">
      <c r="B819" s="18" t="s">
        <v>2158</v>
      </c>
      <c r="C819" s="19" t="s">
        <v>2027</v>
      </c>
      <c r="D819" s="19" t="s">
        <v>22</v>
      </c>
      <c r="E819" s="19" t="s">
        <v>47</v>
      </c>
      <c r="F819" s="19" t="s">
        <v>2334</v>
      </c>
      <c r="G819" s="19" t="s">
        <v>2318</v>
      </c>
      <c r="H819" s="22" t="n">
        <v>6</v>
      </c>
      <c r="I819" s="19" t="s">
        <v>1202</v>
      </c>
      <c r="J819" s="19" t="s">
        <v>2331</v>
      </c>
      <c r="K819" s="19" t="s">
        <v>2169</v>
      </c>
      <c r="L819" s="21" t="s">
        <v>29</v>
      </c>
      <c r="M819" s="18"/>
    </row>
    <row r="820" customFormat="false" ht="27" hidden="false" customHeight="false" outlineLevel="0" collapsed="false">
      <c r="B820" s="18" t="s">
        <v>2158</v>
      </c>
      <c r="C820" s="19" t="s">
        <v>2027</v>
      </c>
      <c r="D820" s="19" t="s">
        <v>22</v>
      </c>
      <c r="E820" s="19" t="s">
        <v>47</v>
      </c>
      <c r="F820" s="19" t="s">
        <v>2335</v>
      </c>
      <c r="G820" s="19" t="s">
        <v>2336</v>
      </c>
      <c r="H820" s="22" t="n">
        <v>6</v>
      </c>
      <c r="I820" s="19" t="s">
        <v>1202</v>
      </c>
      <c r="J820" s="19" t="s">
        <v>2331</v>
      </c>
      <c r="K820" s="19" t="s">
        <v>2169</v>
      </c>
      <c r="L820" s="21" t="s">
        <v>29</v>
      </c>
      <c r="M820" s="18"/>
    </row>
    <row r="821" customFormat="false" ht="27" hidden="false" customHeight="false" outlineLevel="0" collapsed="false">
      <c r="B821" s="18" t="s">
        <v>2158</v>
      </c>
      <c r="C821" s="19" t="s">
        <v>2027</v>
      </c>
      <c r="D821" s="19" t="s">
        <v>22</v>
      </c>
      <c r="E821" s="19" t="s">
        <v>47</v>
      </c>
      <c r="F821" s="19" t="s">
        <v>2337</v>
      </c>
      <c r="G821" s="19" t="s">
        <v>2338</v>
      </c>
      <c r="H821" s="22" t="n">
        <v>2</v>
      </c>
      <c r="I821" s="19" t="s">
        <v>1344</v>
      </c>
      <c r="J821" s="19" t="s">
        <v>2339</v>
      </c>
      <c r="K821" s="19" t="s">
        <v>213</v>
      </c>
      <c r="L821" s="21" t="s">
        <v>29</v>
      </c>
      <c r="M821" s="18"/>
    </row>
    <row r="822" customFormat="false" ht="27" hidden="false" customHeight="false" outlineLevel="0" collapsed="false">
      <c r="B822" s="18" t="s">
        <v>2158</v>
      </c>
      <c r="C822" s="19" t="s">
        <v>2027</v>
      </c>
      <c r="D822" s="19" t="s">
        <v>22</v>
      </c>
      <c r="E822" s="19" t="s">
        <v>47</v>
      </c>
      <c r="F822" s="19" t="s">
        <v>2340</v>
      </c>
      <c r="G822" s="19" t="s">
        <v>254</v>
      </c>
      <c r="H822" s="22" t="n">
        <v>22</v>
      </c>
      <c r="I822" s="19" t="s">
        <v>185</v>
      </c>
      <c r="J822" s="19" t="s">
        <v>2341</v>
      </c>
      <c r="K822" s="19" t="s">
        <v>2169</v>
      </c>
      <c r="L822" s="21" t="s">
        <v>29</v>
      </c>
      <c r="M822" s="18"/>
    </row>
    <row r="823" customFormat="false" ht="27" hidden="false" customHeight="false" outlineLevel="0" collapsed="false">
      <c r="B823" s="18" t="s">
        <v>2158</v>
      </c>
      <c r="C823" s="19" t="s">
        <v>2027</v>
      </c>
      <c r="D823" s="19" t="s">
        <v>22</v>
      </c>
      <c r="E823" s="19" t="s">
        <v>47</v>
      </c>
      <c r="F823" s="19" t="s">
        <v>2342</v>
      </c>
      <c r="G823" s="19" t="s">
        <v>254</v>
      </c>
      <c r="H823" s="22" t="n">
        <v>22</v>
      </c>
      <c r="I823" s="19" t="s">
        <v>1202</v>
      </c>
      <c r="J823" s="19" t="s">
        <v>2343</v>
      </c>
      <c r="K823" s="19" t="s">
        <v>2169</v>
      </c>
      <c r="L823" s="21" t="s">
        <v>55</v>
      </c>
      <c r="M823" s="18"/>
    </row>
    <row r="824" customFormat="false" ht="27" hidden="false" customHeight="false" outlineLevel="0" collapsed="false">
      <c r="B824" s="18" t="s">
        <v>2158</v>
      </c>
      <c r="C824" s="19" t="s">
        <v>2027</v>
      </c>
      <c r="D824" s="19" t="s">
        <v>22</v>
      </c>
      <c r="E824" s="19" t="s">
        <v>47</v>
      </c>
      <c r="F824" s="19" t="s">
        <v>2344</v>
      </c>
      <c r="G824" s="19" t="s">
        <v>254</v>
      </c>
      <c r="H824" s="22" t="n">
        <v>22</v>
      </c>
      <c r="I824" s="19" t="s">
        <v>1344</v>
      </c>
      <c r="J824" s="19" t="s">
        <v>2345</v>
      </c>
      <c r="K824" s="19" t="s">
        <v>2169</v>
      </c>
      <c r="L824" s="21" t="s">
        <v>55</v>
      </c>
      <c r="M824" s="18"/>
    </row>
    <row r="825" customFormat="false" ht="27" hidden="false" customHeight="false" outlineLevel="0" collapsed="false">
      <c r="B825" s="18" t="s">
        <v>2158</v>
      </c>
      <c r="C825" s="19" t="s">
        <v>2027</v>
      </c>
      <c r="D825" s="19" t="s">
        <v>22</v>
      </c>
      <c r="E825" s="19" t="s">
        <v>47</v>
      </c>
      <c r="F825" s="19" t="s">
        <v>2346</v>
      </c>
      <c r="G825" s="19" t="s">
        <v>254</v>
      </c>
      <c r="H825" s="22" t="n">
        <v>2</v>
      </c>
      <c r="I825" s="19" t="s">
        <v>1849</v>
      </c>
      <c r="J825" s="19" t="s">
        <v>2347</v>
      </c>
      <c r="K825" s="19" t="s">
        <v>2169</v>
      </c>
      <c r="L825" s="21" t="s">
        <v>29</v>
      </c>
      <c r="M825" s="18"/>
    </row>
    <row r="826" customFormat="false" ht="27" hidden="false" customHeight="false" outlineLevel="0" collapsed="false">
      <c r="B826" s="18" t="s">
        <v>2158</v>
      </c>
      <c r="C826" s="19" t="s">
        <v>2027</v>
      </c>
      <c r="D826" s="19" t="s">
        <v>22</v>
      </c>
      <c r="E826" s="19" t="s">
        <v>47</v>
      </c>
      <c r="F826" s="19" t="s">
        <v>2348</v>
      </c>
      <c r="G826" s="19" t="s">
        <v>2349</v>
      </c>
      <c r="H826" s="22" t="n">
        <v>4</v>
      </c>
      <c r="I826" s="19" t="s">
        <v>1344</v>
      </c>
      <c r="J826" s="19" t="s">
        <v>2350</v>
      </c>
      <c r="K826" s="19" t="s">
        <v>2169</v>
      </c>
      <c r="L826" s="21" t="s">
        <v>29</v>
      </c>
      <c r="M826" s="18"/>
    </row>
    <row r="827" customFormat="false" ht="27" hidden="false" customHeight="false" outlineLevel="0" collapsed="false">
      <c r="B827" s="18" t="s">
        <v>2158</v>
      </c>
      <c r="C827" s="19" t="s">
        <v>2351</v>
      </c>
      <c r="D827" s="19" t="s">
        <v>22</v>
      </c>
      <c r="E827" s="19" t="s">
        <v>47</v>
      </c>
      <c r="F827" s="19" t="s">
        <v>2352</v>
      </c>
      <c r="G827" s="19" t="s">
        <v>2246</v>
      </c>
      <c r="H827" s="22" t="n">
        <v>4</v>
      </c>
      <c r="I827" s="19" t="s">
        <v>1366</v>
      </c>
      <c r="J827" s="18" t="s">
        <v>2353</v>
      </c>
      <c r="K827" s="19" t="s">
        <v>2169</v>
      </c>
      <c r="L827" s="21" t="s">
        <v>29</v>
      </c>
      <c r="M827" s="18"/>
    </row>
    <row r="828" customFormat="false" ht="27" hidden="false" customHeight="false" outlineLevel="0" collapsed="false">
      <c r="B828" s="18" t="s">
        <v>2158</v>
      </c>
      <c r="C828" s="19" t="s">
        <v>2351</v>
      </c>
      <c r="D828" s="19" t="s">
        <v>22</v>
      </c>
      <c r="E828" s="19" t="s">
        <v>47</v>
      </c>
      <c r="F828" s="19" t="s">
        <v>2354</v>
      </c>
      <c r="G828" s="19" t="s">
        <v>2234</v>
      </c>
      <c r="H828" s="22" t="n">
        <v>5</v>
      </c>
      <c r="I828" s="19" t="s">
        <v>1366</v>
      </c>
      <c r="J828" s="18" t="s">
        <v>2355</v>
      </c>
      <c r="K828" s="19" t="s">
        <v>2169</v>
      </c>
      <c r="L828" s="21" t="s">
        <v>29</v>
      </c>
      <c r="M828" s="18"/>
    </row>
    <row r="829" customFormat="false" ht="27" hidden="false" customHeight="false" outlineLevel="0" collapsed="false">
      <c r="B829" s="18" t="s">
        <v>2158</v>
      </c>
      <c r="C829" s="19" t="s">
        <v>2351</v>
      </c>
      <c r="D829" s="19" t="s">
        <v>22</v>
      </c>
      <c r="E829" s="19" t="s">
        <v>47</v>
      </c>
      <c r="F829" s="19" t="s">
        <v>2356</v>
      </c>
      <c r="G829" s="19" t="s">
        <v>2357</v>
      </c>
      <c r="H829" s="22" t="n">
        <v>5</v>
      </c>
      <c r="I829" s="19" t="s">
        <v>1366</v>
      </c>
      <c r="J829" s="18" t="s">
        <v>2358</v>
      </c>
      <c r="K829" s="19" t="s">
        <v>2169</v>
      </c>
      <c r="L829" s="21" t="s">
        <v>29</v>
      </c>
      <c r="M829" s="18"/>
    </row>
    <row r="830" customFormat="false" ht="27" hidden="false" customHeight="false" outlineLevel="0" collapsed="false">
      <c r="B830" s="18" t="s">
        <v>2158</v>
      </c>
      <c r="C830" s="19" t="s">
        <v>2351</v>
      </c>
      <c r="D830" s="19" t="s">
        <v>22</v>
      </c>
      <c r="E830" s="19" t="s">
        <v>47</v>
      </c>
      <c r="F830" s="19" t="s">
        <v>2359</v>
      </c>
      <c r="G830" s="19" t="s">
        <v>2195</v>
      </c>
      <c r="H830" s="22" t="n">
        <v>3</v>
      </c>
      <c r="I830" s="19" t="s">
        <v>1366</v>
      </c>
      <c r="J830" s="18" t="s">
        <v>2360</v>
      </c>
      <c r="K830" s="19" t="s">
        <v>213</v>
      </c>
      <c r="L830" s="21" t="s">
        <v>29</v>
      </c>
      <c r="M830" s="18"/>
    </row>
    <row r="831" customFormat="false" ht="27" hidden="false" customHeight="false" outlineLevel="0" collapsed="false">
      <c r="B831" s="18" t="s">
        <v>2158</v>
      </c>
      <c r="C831" s="19" t="s">
        <v>2351</v>
      </c>
      <c r="D831" s="19" t="s">
        <v>22</v>
      </c>
      <c r="E831" s="19" t="s">
        <v>47</v>
      </c>
      <c r="F831" s="19" t="s">
        <v>2361</v>
      </c>
      <c r="G831" s="19" t="s">
        <v>2362</v>
      </c>
      <c r="H831" s="22" t="n">
        <v>5</v>
      </c>
      <c r="I831" s="19" t="s">
        <v>1366</v>
      </c>
      <c r="J831" s="18" t="s">
        <v>2363</v>
      </c>
      <c r="K831" s="19" t="s">
        <v>2169</v>
      </c>
      <c r="L831" s="21" t="s">
        <v>29</v>
      </c>
      <c r="M831" s="18"/>
    </row>
    <row r="832" customFormat="false" ht="27" hidden="false" customHeight="false" outlineLevel="0" collapsed="false">
      <c r="B832" s="18" t="s">
        <v>2158</v>
      </c>
      <c r="C832" s="19" t="s">
        <v>2351</v>
      </c>
      <c r="D832" s="19" t="s">
        <v>22</v>
      </c>
      <c r="E832" s="19" t="s">
        <v>47</v>
      </c>
      <c r="F832" s="19" t="s">
        <v>2364</v>
      </c>
      <c r="G832" s="19" t="s">
        <v>2365</v>
      </c>
      <c r="H832" s="22" t="n">
        <v>3</v>
      </c>
      <c r="I832" s="19" t="s">
        <v>1366</v>
      </c>
      <c r="J832" s="18" t="s">
        <v>2366</v>
      </c>
      <c r="K832" s="19" t="s">
        <v>2169</v>
      </c>
      <c r="L832" s="21" t="s">
        <v>29</v>
      </c>
      <c r="M832" s="18"/>
    </row>
    <row r="833" customFormat="false" ht="27" hidden="false" customHeight="false" outlineLevel="0" collapsed="false">
      <c r="B833" s="18" t="s">
        <v>2158</v>
      </c>
      <c r="C833" s="19" t="s">
        <v>2351</v>
      </c>
      <c r="D833" s="19" t="s">
        <v>22</v>
      </c>
      <c r="E833" s="19" t="s">
        <v>47</v>
      </c>
      <c r="F833" s="19" t="s">
        <v>2367</v>
      </c>
      <c r="G833" s="19" t="s">
        <v>2368</v>
      </c>
      <c r="H833" s="22" t="n">
        <v>6</v>
      </c>
      <c r="I833" s="19" t="s">
        <v>1366</v>
      </c>
      <c r="J833" s="18" t="s">
        <v>2369</v>
      </c>
      <c r="K833" s="19" t="s">
        <v>2169</v>
      </c>
      <c r="L833" s="21" t="s">
        <v>29</v>
      </c>
      <c r="M833" s="18"/>
    </row>
    <row r="834" customFormat="false" ht="27" hidden="false" customHeight="false" outlineLevel="0" collapsed="false">
      <c r="B834" s="18" t="s">
        <v>2158</v>
      </c>
      <c r="C834" s="19" t="s">
        <v>2351</v>
      </c>
      <c r="D834" s="19" t="s">
        <v>22</v>
      </c>
      <c r="E834" s="19" t="s">
        <v>47</v>
      </c>
      <c r="F834" s="19" t="s">
        <v>2370</v>
      </c>
      <c r="G834" s="19" t="s">
        <v>2371</v>
      </c>
      <c r="H834" s="22" t="n">
        <v>4</v>
      </c>
      <c r="I834" s="19" t="s">
        <v>1366</v>
      </c>
      <c r="J834" s="18" t="s">
        <v>2372</v>
      </c>
      <c r="K834" s="19" t="s">
        <v>2169</v>
      </c>
      <c r="L834" s="21" t="s">
        <v>29</v>
      </c>
      <c r="M834" s="18"/>
    </row>
    <row r="835" customFormat="false" ht="27" hidden="false" customHeight="false" outlineLevel="0" collapsed="false">
      <c r="B835" s="18" t="s">
        <v>2158</v>
      </c>
      <c r="C835" s="19" t="s">
        <v>2351</v>
      </c>
      <c r="D835" s="19" t="s">
        <v>22</v>
      </c>
      <c r="E835" s="19" t="s">
        <v>47</v>
      </c>
      <c r="F835" s="19" t="s">
        <v>2373</v>
      </c>
      <c r="G835" s="19" t="s">
        <v>2371</v>
      </c>
      <c r="H835" s="22" t="n">
        <v>4</v>
      </c>
      <c r="I835" s="19" t="s">
        <v>1366</v>
      </c>
      <c r="J835" s="18" t="s">
        <v>2374</v>
      </c>
      <c r="K835" s="19" t="s">
        <v>2169</v>
      </c>
      <c r="L835" s="21" t="s">
        <v>29</v>
      </c>
      <c r="M835" s="18"/>
    </row>
    <row r="836" customFormat="false" ht="27" hidden="false" customHeight="false" outlineLevel="0" collapsed="false">
      <c r="B836" s="18" t="s">
        <v>2158</v>
      </c>
      <c r="C836" s="19" t="s">
        <v>2351</v>
      </c>
      <c r="D836" s="19" t="s">
        <v>22</v>
      </c>
      <c r="E836" s="19" t="s">
        <v>47</v>
      </c>
      <c r="F836" s="19" t="s">
        <v>2375</v>
      </c>
      <c r="G836" s="19" t="s">
        <v>2371</v>
      </c>
      <c r="H836" s="22" t="n">
        <v>5</v>
      </c>
      <c r="I836" s="19" t="s">
        <v>1366</v>
      </c>
      <c r="J836" s="18" t="s">
        <v>2376</v>
      </c>
      <c r="K836" s="19" t="s">
        <v>2169</v>
      </c>
      <c r="L836" s="21" t="s">
        <v>29</v>
      </c>
      <c r="M836" s="18"/>
    </row>
    <row r="837" customFormat="false" ht="27" hidden="false" customHeight="false" outlineLevel="0" collapsed="false">
      <c r="B837" s="18" t="s">
        <v>2158</v>
      </c>
      <c r="C837" s="19" t="s">
        <v>2351</v>
      </c>
      <c r="D837" s="19" t="s">
        <v>22</v>
      </c>
      <c r="E837" s="19" t="s">
        <v>47</v>
      </c>
      <c r="F837" s="19" t="s">
        <v>2377</v>
      </c>
      <c r="G837" s="19" t="s">
        <v>2378</v>
      </c>
      <c r="H837" s="22" t="n">
        <v>7</v>
      </c>
      <c r="I837" s="19" t="s">
        <v>2178</v>
      </c>
      <c r="J837" s="19" t="s">
        <v>2379</v>
      </c>
      <c r="K837" s="19" t="s">
        <v>2169</v>
      </c>
      <c r="L837" s="21" t="s">
        <v>29</v>
      </c>
      <c r="M837" s="18"/>
    </row>
    <row r="838" customFormat="false" ht="27" hidden="false" customHeight="false" outlineLevel="0" collapsed="false">
      <c r="B838" s="18" t="s">
        <v>2158</v>
      </c>
      <c r="C838" s="19" t="s">
        <v>2351</v>
      </c>
      <c r="D838" s="19" t="s">
        <v>22</v>
      </c>
      <c r="E838" s="19" t="s">
        <v>47</v>
      </c>
      <c r="F838" s="19" t="s">
        <v>2380</v>
      </c>
      <c r="G838" s="19" t="s">
        <v>2161</v>
      </c>
      <c r="H838" s="22" t="n">
        <v>5</v>
      </c>
      <c r="I838" s="19" t="s">
        <v>1366</v>
      </c>
      <c r="J838" s="18" t="s">
        <v>2381</v>
      </c>
      <c r="K838" s="19" t="s">
        <v>2169</v>
      </c>
      <c r="L838" s="21" t="s">
        <v>29</v>
      </c>
      <c r="M838" s="18"/>
    </row>
    <row r="839" customFormat="false" ht="27" hidden="false" customHeight="false" outlineLevel="0" collapsed="false">
      <c r="B839" s="18" t="s">
        <v>2158</v>
      </c>
      <c r="C839" s="19" t="s">
        <v>2351</v>
      </c>
      <c r="D839" s="19" t="s">
        <v>22</v>
      </c>
      <c r="E839" s="19" t="s">
        <v>47</v>
      </c>
      <c r="F839" s="19" t="s">
        <v>2382</v>
      </c>
      <c r="G839" s="19" t="s">
        <v>2318</v>
      </c>
      <c r="H839" s="22" t="n">
        <v>4</v>
      </c>
      <c r="I839" s="19" t="s">
        <v>1366</v>
      </c>
      <c r="J839" s="19" t="s">
        <v>2383</v>
      </c>
      <c r="K839" s="19" t="s">
        <v>2169</v>
      </c>
      <c r="L839" s="21" t="s">
        <v>29</v>
      </c>
      <c r="M839" s="18"/>
    </row>
    <row r="840" customFormat="false" ht="27" hidden="false" customHeight="false" outlineLevel="0" collapsed="false">
      <c r="B840" s="18" t="s">
        <v>2158</v>
      </c>
      <c r="C840" s="19" t="s">
        <v>2351</v>
      </c>
      <c r="D840" s="19" t="s">
        <v>22</v>
      </c>
      <c r="E840" s="19" t="s">
        <v>47</v>
      </c>
      <c r="F840" s="19" t="s">
        <v>2384</v>
      </c>
      <c r="G840" s="19" t="s">
        <v>2315</v>
      </c>
      <c r="H840" s="22" t="n">
        <v>3</v>
      </c>
      <c r="I840" s="19" t="s">
        <v>1366</v>
      </c>
      <c r="J840" s="18" t="s">
        <v>2385</v>
      </c>
      <c r="K840" s="19" t="s">
        <v>2169</v>
      </c>
      <c r="L840" s="21" t="s">
        <v>29</v>
      </c>
      <c r="M840" s="18"/>
    </row>
    <row r="841" customFormat="false" ht="27" hidden="false" customHeight="false" outlineLevel="0" collapsed="false">
      <c r="B841" s="18" t="s">
        <v>2158</v>
      </c>
      <c r="C841" s="19" t="s">
        <v>2351</v>
      </c>
      <c r="D841" s="19" t="s">
        <v>22</v>
      </c>
      <c r="E841" s="19" t="s">
        <v>47</v>
      </c>
      <c r="F841" s="19" t="s">
        <v>2386</v>
      </c>
      <c r="G841" s="19" t="s">
        <v>2387</v>
      </c>
      <c r="H841" s="22" t="n">
        <v>3</v>
      </c>
      <c r="I841" s="19" t="s">
        <v>1366</v>
      </c>
      <c r="J841" s="18" t="s">
        <v>2388</v>
      </c>
      <c r="K841" s="19" t="s">
        <v>2169</v>
      </c>
      <c r="L841" s="21" t="s">
        <v>29</v>
      </c>
      <c r="M841" s="18"/>
    </row>
    <row r="842" customFormat="false" ht="27" hidden="false" customHeight="false" outlineLevel="0" collapsed="false">
      <c r="B842" s="18" t="s">
        <v>2158</v>
      </c>
      <c r="C842" s="19" t="s">
        <v>2351</v>
      </c>
      <c r="D842" s="19" t="s">
        <v>22</v>
      </c>
      <c r="E842" s="19" t="s">
        <v>47</v>
      </c>
      <c r="F842" s="19" t="s">
        <v>2389</v>
      </c>
      <c r="G842" s="19" t="s">
        <v>2161</v>
      </c>
      <c r="H842" s="22" t="n">
        <v>3</v>
      </c>
      <c r="I842" s="19" t="s">
        <v>1366</v>
      </c>
      <c r="J842" s="18" t="s">
        <v>2390</v>
      </c>
      <c r="K842" s="19" t="s">
        <v>2169</v>
      </c>
      <c r="L842" s="21" t="s">
        <v>29</v>
      </c>
      <c r="M842" s="18"/>
    </row>
    <row r="843" customFormat="false" ht="27" hidden="false" customHeight="false" outlineLevel="0" collapsed="false">
      <c r="B843" s="18" t="s">
        <v>2158</v>
      </c>
      <c r="C843" s="19" t="s">
        <v>2351</v>
      </c>
      <c r="D843" s="19" t="s">
        <v>22</v>
      </c>
      <c r="E843" s="19" t="s">
        <v>47</v>
      </c>
      <c r="F843" s="19" t="s">
        <v>2391</v>
      </c>
      <c r="G843" s="19" t="s">
        <v>2392</v>
      </c>
      <c r="H843" s="22" t="n">
        <v>4</v>
      </c>
      <c r="I843" s="19" t="s">
        <v>2393</v>
      </c>
      <c r="J843" s="19" t="s">
        <v>2394</v>
      </c>
      <c r="K843" s="19" t="s">
        <v>2169</v>
      </c>
      <c r="L843" s="21" t="s">
        <v>29</v>
      </c>
      <c r="M843" s="18"/>
    </row>
    <row r="844" customFormat="false" ht="27" hidden="false" customHeight="false" outlineLevel="0" collapsed="false">
      <c r="B844" s="18" t="s">
        <v>2158</v>
      </c>
      <c r="C844" s="19" t="s">
        <v>2351</v>
      </c>
      <c r="D844" s="19" t="s">
        <v>22</v>
      </c>
      <c r="E844" s="19" t="s">
        <v>47</v>
      </c>
      <c r="F844" s="19" t="s">
        <v>2395</v>
      </c>
      <c r="G844" s="19" t="s">
        <v>2396</v>
      </c>
      <c r="H844" s="22" t="n">
        <v>4</v>
      </c>
      <c r="I844" s="19" t="s">
        <v>1366</v>
      </c>
      <c r="J844" s="18" t="s">
        <v>2397</v>
      </c>
      <c r="K844" s="19" t="s">
        <v>2169</v>
      </c>
      <c r="L844" s="21" t="s">
        <v>29</v>
      </c>
      <c r="M844" s="18"/>
    </row>
    <row r="845" customFormat="false" ht="27" hidden="false" customHeight="false" outlineLevel="0" collapsed="false">
      <c r="B845" s="18" t="s">
        <v>2158</v>
      </c>
      <c r="C845" s="19" t="s">
        <v>2351</v>
      </c>
      <c r="D845" s="19" t="s">
        <v>22</v>
      </c>
      <c r="E845" s="19" t="s">
        <v>47</v>
      </c>
      <c r="F845" s="19" t="s">
        <v>2398</v>
      </c>
      <c r="G845" s="19" t="s">
        <v>2399</v>
      </c>
      <c r="H845" s="22" t="n">
        <v>5</v>
      </c>
      <c r="I845" s="19" t="s">
        <v>1261</v>
      </c>
      <c r="J845" s="19" t="s">
        <v>2400</v>
      </c>
      <c r="K845" s="19" t="s">
        <v>2169</v>
      </c>
      <c r="L845" s="21" t="s">
        <v>29</v>
      </c>
      <c r="M845" s="18"/>
    </row>
    <row r="846" customFormat="false" ht="27" hidden="false" customHeight="false" outlineLevel="0" collapsed="false">
      <c r="B846" s="18" t="s">
        <v>2158</v>
      </c>
      <c r="C846" s="19" t="s">
        <v>2351</v>
      </c>
      <c r="D846" s="19" t="s">
        <v>22</v>
      </c>
      <c r="E846" s="19" t="s">
        <v>47</v>
      </c>
      <c r="F846" s="19" t="s">
        <v>2401</v>
      </c>
      <c r="G846" s="19" t="s">
        <v>2399</v>
      </c>
      <c r="H846" s="22" t="n">
        <v>5</v>
      </c>
      <c r="I846" s="19" t="s">
        <v>1261</v>
      </c>
      <c r="J846" s="19" t="s">
        <v>2402</v>
      </c>
      <c r="K846" s="19" t="s">
        <v>2169</v>
      </c>
      <c r="L846" s="21" t="s">
        <v>29</v>
      </c>
      <c r="M846" s="18"/>
    </row>
    <row r="847" customFormat="false" ht="27" hidden="false" customHeight="false" outlineLevel="0" collapsed="false">
      <c r="B847" s="18" t="s">
        <v>2158</v>
      </c>
      <c r="C847" s="19" t="s">
        <v>2351</v>
      </c>
      <c r="D847" s="19" t="s">
        <v>22</v>
      </c>
      <c r="E847" s="19" t="s">
        <v>47</v>
      </c>
      <c r="F847" s="19" t="s">
        <v>2403</v>
      </c>
      <c r="G847" s="19" t="s">
        <v>2399</v>
      </c>
      <c r="H847" s="22" t="n">
        <v>5</v>
      </c>
      <c r="I847" s="19" t="s">
        <v>2192</v>
      </c>
      <c r="J847" s="19" t="s">
        <v>2404</v>
      </c>
      <c r="K847" s="19" t="s">
        <v>2169</v>
      </c>
      <c r="L847" s="21" t="s">
        <v>29</v>
      </c>
      <c r="M847" s="18"/>
    </row>
    <row r="848" customFormat="false" ht="13.5" hidden="false" customHeight="false" outlineLevel="0" collapsed="false">
      <c r="B848" s="18" t="s">
        <v>2158</v>
      </c>
      <c r="C848" s="19" t="s">
        <v>2405</v>
      </c>
      <c r="D848" s="19" t="s">
        <v>22</v>
      </c>
      <c r="E848" s="19" t="s">
        <v>47</v>
      </c>
      <c r="F848" s="19" t="s">
        <v>2406</v>
      </c>
      <c r="G848" s="19" t="s">
        <v>2299</v>
      </c>
      <c r="H848" s="22" t="n">
        <v>2</v>
      </c>
      <c r="I848" s="19" t="s">
        <v>2192</v>
      </c>
      <c r="J848" s="19" t="s">
        <v>2407</v>
      </c>
      <c r="K848" s="19" t="s">
        <v>2169</v>
      </c>
      <c r="L848" s="21" t="s">
        <v>29</v>
      </c>
      <c r="M848" s="18"/>
    </row>
    <row r="849" customFormat="false" ht="27" hidden="false" customHeight="false" outlineLevel="0" collapsed="false">
      <c r="B849" s="18" t="s">
        <v>2158</v>
      </c>
      <c r="C849" s="19" t="s">
        <v>2405</v>
      </c>
      <c r="D849" s="19" t="s">
        <v>22</v>
      </c>
      <c r="E849" s="19" t="s">
        <v>47</v>
      </c>
      <c r="F849" s="19" t="s">
        <v>2408</v>
      </c>
      <c r="G849" s="19" t="s">
        <v>2399</v>
      </c>
      <c r="H849" s="22" t="n">
        <v>3</v>
      </c>
      <c r="I849" s="19" t="s">
        <v>2178</v>
      </c>
      <c r="J849" s="19" t="s">
        <v>2409</v>
      </c>
      <c r="K849" s="19" t="s">
        <v>213</v>
      </c>
      <c r="L849" s="21" t="s">
        <v>29</v>
      </c>
      <c r="M849" s="18"/>
    </row>
    <row r="850" customFormat="false" ht="13.5" hidden="false" customHeight="false" outlineLevel="0" collapsed="false">
      <c r="B850" s="18" t="s">
        <v>2158</v>
      </c>
      <c r="C850" s="19" t="s">
        <v>2405</v>
      </c>
      <c r="D850" s="19" t="s">
        <v>22</v>
      </c>
      <c r="E850" s="19" t="s">
        <v>47</v>
      </c>
      <c r="F850" s="19" t="s">
        <v>2410</v>
      </c>
      <c r="G850" s="19" t="s">
        <v>2294</v>
      </c>
      <c r="H850" s="22" t="n">
        <v>3</v>
      </c>
      <c r="I850" s="19" t="s">
        <v>1202</v>
      </c>
      <c r="J850" s="19" t="s">
        <v>2411</v>
      </c>
      <c r="K850" s="19" t="s">
        <v>213</v>
      </c>
      <c r="L850" s="21" t="s">
        <v>29</v>
      </c>
      <c r="M850" s="18"/>
    </row>
    <row r="851" customFormat="false" ht="13.5" hidden="false" customHeight="false" outlineLevel="0" collapsed="false">
      <c r="B851" s="18" t="s">
        <v>2158</v>
      </c>
      <c r="C851" s="19" t="s">
        <v>2405</v>
      </c>
      <c r="D851" s="19" t="s">
        <v>22</v>
      </c>
      <c r="E851" s="19" t="s">
        <v>47</v>
      </c>
      <c r="F851" s="19" t="s">
        <v>2412</v>
      </c>
      <c r="G851" s="19" t="s">
        <v>2399</v>
      </c>
      <c r="H851" s="22" t="n">
        <v>15</v>
      </c>
      <c r="I851" s="19" t="s">
        <v>1202</v>
      </c>
      <c r="J851" s="19" t="s">
        <v>2413</v>
      </c>
      <c r="K851" s="19" t="s">
        <v>2169</v>
      </c>
      <c r="L851" s="21" t="s">
        <v>29</v>
      </c>
      <c r="M851" s="18"/>
    </row>
    <row r="852" customFormat="false" ht="13.5" hidden="false" customHeight="false" outlineLevel="0" collapsed="false">
      <c r="B852" s="18" t="s">
        <v>2158</v>
      </c>
      <c r="C852" s="19" t="s">
        <v>2405</v>
      </c>
      <c r="D852" s="19" t="s">
        <v>22</v>
      </c>
      <c r="E852" s="19" t="s">
        <v>47</v>
      </c>
      <c r="F852" s="19" t="s">
        <v>2414</v>
      </c>
      <c r="G852" s="19" t="s">
        <v>2371</v>
      </c>
      <c r="H852" s="22" t="n">
        <v>15</v>
      </c>
      <c r="I852" s="19" t="s">
        <v>1202</v>
      </c>
      <c r="J852" s="19" t="s">
        <v>2415</v>
      </c>
      <c r="K852" s="19" t="s">
        <v>2169</v>
      </c>
      <c r="L852" s="21" t="s">
        <v>29</v>
      </c>
      <c r="M852" s="18"/>
    </row>
    <row r="853" customFormat="false" ht="13.5" hidden="false" customHeight="false" outlineLevel="0" collapsed="false">
      <c r="B853" s="18" t="s">
        <v>2158</v>
      </c>
      <c r="C853" s="19" t="s">
        <v>2405</v>
      </c>
      <c r="D853" s="19" t="s">
        <v>22</v>
      </c>
      <c r="E853" s="19" t="s">
        <v>47</v>
      </c>
      <c r="F853" s="19" t="s">
        <v>2416</v>
      </c>
      <c r="G853" s="19" t="s">
        <v>2365</v>
      </c>
      <c r="H853" s="22" t="n">
        <v>4</v>
      </c>
      <c r="I853" s="19" t="s">
        <v>2393</v>
      </c>
      <c r="J853" s="19" t="s">
        <v>2417</v>
      </c>
      <c r="K853" s="19" t="s">
        <v>2169</v>
      </c>
      <c r="L853" s="21" t="s">
        <v>29</v>
      </c>
      <c r="M853" s="18"/>
    </row>
    <row r="854" customFormat="false" ht="27" hidden="false" customHeight="false" outlineLevel="0" collapsed="false">
      <c r="B854" s="18" t="s">
        <v>2158</v>
      </c>
      <c r="C854" s="19" t="s">
        <v>2405</v>
      </c>
      <c r="D854" s="19" t="s">
        <v>22</v>
      </c>
      <c r="E854" s="19" t="s">
        <v>47</v>
      </c>
      <c r="F854" s="19" t="s">
        <v>2418</v>
      </c>
      <c r="G854" s="19" t="s">
        <v>2419</v>
      </c>
      <c r="H854" s="22" t="n">
        <v>27</v>
      </c>
      <c r="I854" s="19" t="s">
        <v>1202</v>
      </c>
      <c r="J854" s="19" t="s">
        <v>2420</v>
      </c>
      <c r="K854" s="19" t="s">
        <v>2169</v>
      </c>
      <c r="L854" s="21" t="s">
        <v>29</v>
      </c>
      <c r="M854" s="18"/>
    </row>
    <row r="855" customFormat="false" ht="13.5" hidden="false" customHeight="false" outlineLevel="0" collapsed="false">
      <c r="B855" s="18" t="s">
        <v>2158</v>
      </c>
      <c r="C855" s="19" t="s">
        <v>2405</v>
      </c>
      <c r="D855" s="19" t="s">
        <v>22</v>
      </c>
      <c r="E855" s="19" t="s">
        <v>47</v>
      </c>
      <c r="F855" s="19" t="s">
        <v>2421</v>
      </c>
      <c r="G855" s="19" t="s">
        <v>2419</v>
      </c>
      <c r="H855" s="22" t="n">
        <v>27</v>
      </c>
      <c r="I855" s="19" t="s">
        <v>1202</v>
      </c>
      <c r="J855" s="19" t="s">
        <v>2413</v>
      </c>
      <c r="K855" s="19" t="s">
        <v>2169</v>
      </c>
      <c r="L855" s="21" t="s">
        <v>29</v>
      </c>
      <c r="M855" s="18"/>
    </row>
    <row r="856" customFormat="false" ht="27" hidden="false" customHeight="false" outlineLevel="0" collapsed="false">
      <c r="B856" s="18" t="s">
        <v>2158</v>
      </c>
      <c r="C856" s="19" t="s">
        <v>2405</v>
      </c>
      <c r="D856" s="19" t="s">
        <v>22</v>
      </c>
      <c r="E856" s="19" t="s">
        <v>47</v>
      </c>
      <c r="F856" s="19" t="s">
        <v>2422</v>
      </c>
      <c r="G856" s="19" t="s">
        <v>2419</v>
      </c>
      <c r="H856" s="22" t="n">
        <v>15</v>
      </c>
      <c r="I856" s="19" t="s">
        <v>1202</v>
      </c>
      <c r="J856" s="19" t="s">
        <v>2423</v>
      </c>
      <c r="K856" s="19" t="s">
        <v>2169</v>
      </c>
      <c r="L856" s="21" t="s">
        <v>29</v>
      </c>
      <c r="M856" s="18"/>
    </row>
    <row r="857" customFormat="false" ht="27" hidden="false" customHeight="false" outlineLevel="0" collapsed="false">
      <c r="B857" s="18" t="s">
        <v>2158</v>
      </c>
      <c r="C857" s="19" t="s">
        <v>2424</v>
      </c>
      <c r="D857" s="19" t="s">
        <v>22</v>
      </c>
      <c r="E857" s="19" t="s">
        <v>47</v>
      </c>
      <c r="F857" s="19" t="s">
        <v>2425</v>
      </c>
      <c r="G857" s="19" t="s">
        <v>2246</v>
      </c>
      <c r="H857" s="22" t="n">
        <v>3</v>
      </c>
      <c r="I857" s="19" t="s">
        <v>1965</v>
      </c>
      <c r="J857" s="19" t="s">
        <v>2426</v>
      </c>
      <c r="K857" s="19" t="s">
        <v>213</v>
      </c>
      <c r="L857" s="21" t="s">
        <v>29</v>
      </c>
      <c r="M857" s="18"/>
    </row>
    <row r="858" customFormat="false" ht="27" hidden="false" customHeight="false" outlineLevel="0" collapsed="false">
      <c r="B858" s="18" t="s">
        <v>2158</v>
      </c>
      <c r="C858" s="19" t="s">
        <v>2424</v>
      </c>
      <c r="D858" s="19" t="s">
        <v>22</v>
      </c>
      <c r="E858" s="19" t="s">
        <v>47</v>
      </c>
      <c r="F858" s="19" t="s">
        <v>2427</v>
      </c>
      <c r="G858" s="19" t="s">
        <v>2428</v>
      </c>
      <c r="H858" s="22" t="n">
        <v>7</v>
      </c>
      <c r="I858" s="19" t="s">
        <v>1849</v>
      </c>
      <c r="J858" s="19" t="s">
        <v>2429</v>
      </c>
      <c r="K858" s="19" t="s">
        <v>2169</v>
      </c>
      <c r="L858" s="21" t="s">
        <v>55</v>
      </c>
      <c r="M858" s="18"/>
    </row>
    <row r="859" customFormat="false" ht="27" hidden="false" customHeight="false" outlineLevel="0" collapsed="false">
      <c r="B859" s="18" t="s">
        <v>2158</v>
      </c>
      <c r="C859" s="19" t="s">
        <v>2424</v>
      </c>
      <c r="D859" s="19" t="s">
        <v>22</v>
      </c>
      <c r="E859" s="19" t="s">
        <v>47</v>
      </c>
      <c r="F859" s="19" t="s">
        <v>2430</v>
      </c>
      <c r="G859" s="19" t="s">
        <v>2431</v>
      </c>
      <c r="H859" s="22" t="n">
        <v>6</v>
      </c>
      <c r="I859" s="19" t="s">
        <v>1849</v>
      </c>
      <c r="J859" s="19" t="s">
        <v>2432</v>
      </c>
      <c r="K859" s="19" t="s">
        <v>2169</v>
      </c>
      <c r="L859" s="21" t="s">
        <v>55</v>
      </c>
      <c r="M859" s="18"/>
    </row>
    <row r="860" customFormat="false" ht="27" hidden="false" customHeight="false" outlineLevel="0" collapsed="false">
      <c r="B860" s="18" t="s">
        <v>2158</v>
      </c>
      <c r="C860" s="19" t="s">
        <v>2424</v>
      </c>
      <c r="D860" s="19" t="s">
        <v>22</v>
      </c>
      <c r="E860" s="19" t="s">
        <v>47</v>
      </c>
      <c r="F860" s="19" t="s">
        <v>2433</v>
      </c>
      <c r="G860" s="19" t="s">
        <v>2434</v>
      </c>
      <c r="H860" s="22" t="n">
        <v>6</v>
      </c>
      <c r="I860" s="19" t="s">
        <v>1849</v>
      </c>
      <c r="J860" s="19" t="s">
        <v>2435</v>
      </c>
      <c r="K860" s="19" t="s">
        <v>2169</v>
      </c>
      <c r="L860" s="21" t="s">
        <v>55</v>
      </c>
      <c r="M860" s="18"/>
    </row>
    <row r="861" customFormat="false" ht="27" hidden="false" customHeight="false" outlineLevel="0" collapsed="false">
      <c r="B861" s="18" t="s">
        <v>2158</v>
      </c>
      <c r="C861" s="19" t="s">
        <v>2424</v>
      </c>
      <c r="D861" s="19" t="s">
        <v>22</v>
      </c>
      <c r="E861" s="19" t="s">
        <v>47</v>
      </c>
      <c r="F861" s="19" t="s">
        <v>2436</v>
      </c>
      <c r="G861" s="19" t="s">
        <v>2437</v>
      </c>
      <c r="H861" s="22" t="n">
        <v>8</v>
      </c>
      <c r="I861" s="19" t="s">
        <v>2178</v>
      </c>
      <c r="J861" s="19" t="s">
        <v>2438</v>
      </c>
      <c r="K861" s="19" t="s">
        <v>2169</v>
      </c>
      <c r="L861" s="21" t="s">
        <v>29</v>
      </c>
      <c r="M861" s="18"/>
    </row>
    <row r="862" customFormat="false" ht="27" hidden="false" customHeight="false" outlineLevel="0" collapsed="false">
      <c r="B862" s="18" t="s">
        <v>2158</v>
      </c>
      <c r="C862" s="19" t="s">
        <v>2424</v>
      </c>
      <c r="D862" s="19" t="s">
        <v>22</v>
      </c>
      <c r="E862" s="19" t="s">
        <v>47</v>
      </c>
      <c r="F862" s="19" t="s">
        <v>2439</v>
      </c>
      <c r="G862" s="19" t="s">
        <v>331</v>
      </c>
      <c r="H862" s="22" t="n">
        <v>5</v>
      </c>
      <c r="I862" s="19" t="s">
        <v>1849</v>
      </c>
      <c r="J862" s="19" t="s">
        <v>2440</v>
      </c>
      <c r="K862" s="19" t="s">
        <v>2169</v>
      </c>
      <c r="L862" s="21" t="s">
        <v>55</v>
      </c>
      <c r="M862" s="18"/>
    </row>
    <row r="863" customFormat="false" ht="27" hidden="false" customHeight="false" outlineLevel="0" collapsed="false">
      <c r="B863" s="18" t="s">
        <v>2158</v>
      </c>
      <c r="C863" s="19" t="s">
        <v>2441</v>
      </c>
      <c r="D863" s="19" t="s">
        <v>22</v>
      </c>
      <c r="E863" s="19" t="s">
        <v>47</v>
      </c>
      <c r="F863" s="19" t="s">
        <v>2442</v>
      </c>
      <c r="G863" s="19" t="s">
        <v>1430</v>
      </c>
      <c r="H863" s="22" t="n">
        <v>5</v>
      </c>
      <c r="I863" s="19" t="s">
        <v>2178</v>
      </c>
      <c r="J863" s="19" t="s">
        <v>2443</v>
      </c>
      <c r="K863" s="19" t="s">
        <v>213</v>
      </c>
      <c r="L863" s="21" t="s">
        <v>29</v>
      </c>
      <c r="M863" s="18"/>
    </row>
    <row r="864" customFormat="false" ht="27" hidden="false" customHeight="false" outlineLevel="0" collapsed="false">
      <c r="B864" s="18" t="s">
        <v>2158</v>
      </c>
      <c r="C864" s="19" t="s">
        <v>2441</v>
      </c>
      <c r="D864" s="19" t="s">
        <v>22</v>
      </c>
      <c r="E864" s="19" t="s">
        <v>47</v>
      </c>
      <c r="F864" s="19" t="s">
        <v>2444</v>
      </c>
      <c r="G864" s="19" t="s">
        <v>1430</v>
      </c>
      <c r="H864" s="22" t="n">
        <v>2</v>
      </c>
      <c r="I864" s="19" t="s">
        <v>1261</v>
      </c>
      <c r="J864" s="18" t="s">
        <v>2445</v>
      </c>
      <c r="K864" s="19" t="s">
        <v>213</v>
      </c>
      <c r="L864" s="21" t="s">
        <v>29</v>
      </c>
      <c r="M864" s="18"/>
    </row>
    <row r="865" customFormat="false" ht="27" hidden="false" customHeight="false" outlineLevel="0" collapsed="false">
      <c r="B865" s="18" t="s">
        <v>2158</v>
      </c>
      <c r="C865" s="19" t="s">
        <v>2441</v>
      </c>
      <c r="D865" s="19" t="s">
        <v>22</v>
      </c>
      <c r="E865" s="19" t="s">
        <v>47</v>
      </c>
      <c r="F865" s="19" t="s">
        <v>2446</v>
      </c>
      <c r="G865" s="19" t="s">
        <v>1430</v>
      </c>
      <c r="H865" s="22" t="n">
        <v>2</v>
      </c>
      <c r="I865" s="19" t="s">
        <v>1261</v>
      </c>
      <c r="J865" s="19" t="s">
        <v>2447</v>
      </c>
      <c r="K865" s="19" t="s">
        <v>213</v>
      </c>
      <c r="L865" s="21" t="s">
        <v>29</v>
      </c>
      <c r="M865" s="18"/>
    </row>
    <row r="866" customFormat="false" ht="27" hidden="false" customHeight="false" outlineLevel="0" collapsed="false">
      <c r="B866" s="18" t="s">
        <v>2158</v>
      </c>
      <c r="C866" s="19" t="s">
        <v>2448</v>
      </c>
      <c r="D866" s="19" t="s">
        <v>22</v>
      </c>
      <c r="E866" s="19" t="s">
        <v>47</v>
      </c>
      <c r="F866" s="19" t="s">
        <v>2449</v>
      </c>
      <c r="G866" s="19" t="s">
        <v>2450</v>
      </c>
      <c r="H866" s="22" t="n">
        <v>4</v>
      </c>
      <c r="I866" s="19" t="s">
        <v>1965</v>
      </c>
      <c r="J866" s="19" t="s">
        <v>2451</v>
      </c>
      <c r="K866" s="19" t="s">
        <v>2169</v>
      </c>
      <c r="L866" s="21" t="s">
        <v>29</v>
      </c>
      <c r="M866" s="18"/>
    </row>
    <row r="867" customFormat="false" ht="27" hidden="false" customHeight="false" outlineLevel="0" collapsed="false">
      <c r="B867" s="18" t="s">
        <v>2158</v>
      </c>
      <c r="C867" s="19" t="s">
        <v>2448</v>
      </c>
      <c r="D867" s="19" t="s">
        <v>22</v>
      </c>
      <c r="E867" s="19" t="s">
        <v>47</v>
      </c>
      <c r="F867" s="19" t="s">
        <v>2452</v>
      </c>
      <c r="G867" s="19" t="s">
        <v>2450</v>
      </c>
      <c r="H867" s="22" t="n">
        <v>6</v>
      </c>
      <c r="I867" s="19" t="s">
        <v>185</v>
      </c>
      <c r="J867" s="19" t="s">
        <v>2453</v>
      </c>
      <c r="K867" s="19" t="s">
        <v>2169</v>
      </c>
      <c r="L867" s="21" t="s">
        <v>29</v>
      </c>
      <c r="M867" s="18"/>
    </row>
    <row r="868" customFormat="false" ht="27" hidden="false" customHeight="false" outlineLevel="0" collapsed="false">
      <c r="B868" s="18" t="s">
        <v>2158</v>
      </c>
      <c r="C868" s="19" t="s">
        <v>2448</v>
      </c>
      <c r="D868" s="19" t="s">
        <v>22</v>
      </c>
      <c r="E868" s="19" t="s">
        <v>47</v>
      </c>
      <c r="F868" s="19" t="s">
        <v>2454</v>
      </c>
      <c r="G868" s="19" t="s">
        <v>2450</v>
      </c>
      <c r="H868" s="22" t="n">
        <v>4</v>
      </c>
      <c r="I868" s="19" t="s">
        <v>1261</v>
      </c>
      <c r="J868" s="19" t="s">
        <v>2455</v>
      </c>
      <c r="K868" s="19" t="s">
        <v>2169</v>
      </c>
      <c r="L868" s="21" t="s">
        <v>29</v>
      </c>
      <c r="M868" s="18"/>
    </row>
    <row r="869" customFormat="false" ht="27" hidden="false" customHeight="false" outlineLevel="0" collapsed="false">
      <c r="B869" s="18" t="s">
        <v>2158</v>
      </c>
      <c r="C869" s="19" t="s">
        <v>2448</v>
      </c>
      <c r="D869" s="19" t="s">
        <v>22</v>
      </c>
      <c r="E869" s="19" t="s">
        <v>47</v>
      </c>
      <c r="F869" s="19" t="s">
        <v>2456</v>
      </c>
      <c r="G869" s="19" t="s">
        <v>2450</v>
      </c>
      <c r="H869" s="22" t="n">
        <v>4</v>
      </c>
      <c r="I869" s="19" t="s">
        <v>1279</v>
      </c>
      <c r="J869" s="19" t="s">
        <v>2457</v>
      </c>
      <c r="K869" s="19" t="s">
        <v>2169</v>
      </c>
      <c r="L869" s="21" t="s">
        <v>29</v>
      </c>
      <c r="M869" s="18"/>
    </row>
    <row r="870" customFormat="false" ht="27" hidden="false" customHeight="false" outlineLevel="0" collapsed="false">
      <c r="B870" s="18" t="s">
        <v>2158</v>
      </c>
      <c r="C870" s="19" t="s">
        <v>2448</v>
      </c>
      <c r="D870" s="19" t="s">
        <v>22</v>
      </c>
      <c r="E870" s="19" t="s">
        <v>47</v>
      </c>
      <c r="F870" s="19" t="s">
        <v>2458</v>
      </c>
      <c r="G870" s="19" t="s">
        <v>2450</v>
      </c>
      <c r="H870" s="22" t="n">
        <v>2</v>
      </c>
      <c r="I870" s="19" t="s">
        <v>185</v>
      </c>
      <c r="J870" s="19" t="s">
        <v>2459</v>
      </c>
      <c r="K870" s="19" t="s">
        <v>2169</v>
      </c>
      <c r="L870" s="21" t="s">
        <v>55</v>
      </c>
      <c r="M870" s="18"/>
    </row>
    <row r="871" customFormat="false" ht="27" hidden="false" customHeight="false" outlineLevel="0" collapsed="false">
      <c r="B871" s="18" t="s">
        <v>2158</v>
      </c>
      <c r="C871" s="19" t="s">
        <v>2448</v>
      </c>
      <c r="D871" s="19" t="s">
        <v>22</v>
      </c>
      <c r="E871" s="19" t="s">
        <v>47</v>
      </c>
      <c r="F871" s="19" t="s">
        <v>2460</v>
      </c>
      <c r="G871" s="19" t="s">
        <v>2450</v>
      </c>
      <c r="H871" s="22" t="n">
        <v>4</v>
      </c>
      <c r="I871" s="19" t="s">
        <v>1202</v>
      </c>
      <c r="J871" s="19" t="s">
        <v>2461</v>
      </c>
      <c r="K871" s="19" t="s">
        <v>1185</v>
      </c>
      <c r="L871" s="21" t="s">
        <v>29</v>
      </c>
      <c r="M871" s="18"/>
    </row>
    <row r="872" customFormat="false" ht="13.5" hidden="false" customHeight="false" outlineLevel="0" collapsed="false">
      <c r="B872" s="18" t="s">
        <v>2462</v>
      </c>
      <c r="C872" s="19" t="s">
        <v>2463</v>
      </c>
      <c r="D872" s="19" t="s">
        <v>22</v>
      </c>
      <c r="E872" s="19" t="s">
        <v>39</v>
      </c>
      <c r="F872" s="19" t="s">
        <v>2464</v>
      </c>
      <c r="G872" s="19" t="s">
        <v>2465</v>
      </c>
      <c r="H872" s="22" t="n">
        <v>6</v>
      </c>
      <c r="I872" s="19" t="s">
        <v>1179</v>
      </c>
      <c r="J872" s="19" t="s">
        <v>2466</v>
      </c>
      <c r="K872" s="19" t="s">
        <v>213</v>
      </c>
      <c r="L872" s="21" t="s">
        <v>29</v>
      </c>
      <c r="M872" s="18"/>
    </row>
    <row r="873" customFormat="false" ht="13.5" hidden="false" customHeight="false" outlineLevel="0" collapsed="false">
      <c r="B873" s="18" t="s">
        <v>2462</v>
      </c>
      <c r="C873" s="19" t="s">
        <v>2463</v>
      </c>
      <c r="D873" s="19" t="s">
        <v>22</v>
      </c>
      <c r="E873" s="19" t="s">
        <v>39</v>
      </c>
      <c r="F873" s="19" t="s">
        <v>2467</v>
      </c>
      <c r="G873" s="19" t="s">
        <v>2468</v>
      </c>
      <c r="H873" s="22" t="n">
        <v>5</v>
      </c>
      <c r="I873" s="19" t="s">
        <v>1279</v>
      </c>
      <c r="J873" s="19" t="s">
        <v>2469</v>
      </c>
      <c r="K873" s="19" t="s">
        <v>213</v>
      </c>
      <c r="L873" s="21" t="s">
        <v>29</v>
      </c>
      <c r="M873" s="18"/>
    </row>
    <row r="874" customFormat="false" ht="13.5" hidden="false" customHeight="false" outlineLevel="0" collapsed="false">
      <c r="B874" s="18" t="s">
        <v>2462</v>
      </c>
      <c r="C874" s="19" t="s">
        <v>2463</v>
      </c>
      <c r="D874" s="19" t="s">
        <v>22</v>
      </c>
      <c r="E874" s="19" t="s">
        <v>39</v>
      </c>
      <c r="F874" s="19" t="s">
        <v>2470</v>
      </c>
      <c r="G874" s="19" t="s">
        <v>2471</v>
      </c>
      <c r="H874" s="22" t="n">
        <v>5</v>
      </c>
      <c r="I874" s="19" t="s">
        <v>1192</v>
      </c>
      <c r="J874" s="19" t="s">
        <v>2472</v>
      </c>
      <c r="K874" s="19" t="s">
        <v>213</v>
      </c>
      <c r="L874" s="21" t="s">
        <v>29</v>
      </c>
      <c r="M874" s="18"/>
    </row>
    <row r="875" customFormat="false" ht="27" hidden="false" customHeight="false" outlineLevel="0" collapsed="false">
      <c r="B875" s="18" t="s">
        <v>2462</v>
      </c>
      <c r="C875" s="19" t="s">
        <v>2473</v>
      </c>
      <c r="D875" s="19" t="s">
        <v>22</v>
      </c>
      <c r="E875" s="19" t="s">
        <v>39</v>
      </c>
      <c r="F875" s="19" t="s">
        <v>2474</v>
      </c>
      <c r="G875" s="19" t="s">
        <v>2475</v>
      </c>
      <c r="H875" s="22" t="n">
        <v>4</v>
      </c>
      <c r="I875" s="19" t="s">
        <v>1179</v>
      </c>
      <c r="J875" s="19" t="s">
        <v>2476</v>
      </c>
      <c r="K875" s="19" t="s">
        <v>213</v>
      </c>
      <c r="L875" s="21" t="s">
        <v>29</v>
      </c>
      <c r="M875" s="18"/>
    </row>
    <row r="876" customFormat="false" ht="13.5" hidden="false" customHeight="false" outlineLevel="0" collapsed="false">
      <c r="B876" s="18" t="s">
        <v>2462</v>
      </c>
      <c r="C876" s="19" t="s">
        <v>2477</v>
      </c>
      <c r="D876" s="19" t="s">
        <v>22</v>
      </c>
      <c r="E876" s="19" t="s">
        <v>39</v>
      </c>
      <c r="F876" s="19" t="s">
        <v>2478</v>
      </c>
      <c r="G876" s="19" t="s">
        <v>2479</v>
      </c>
      <c r="H876" s="22" t="n">
        <v>3</v>
      </c>
      <c r="I876" s="19" t="s">
        <v>1965</v>
      </c>
      <c r="J876" s="19" t="s">
        <v>2480</v>
      </c>
      <c r="K876" s="19" t="s">
        <v>213</v>
      </c>
      <c r="L876" s="21" t="s">
        <v>29</v>
      </c>
      <c r="M876" s="18"/>
    </row>
    <row r="877" customFormat="false" ht="13.5" hidden="false" customHeight="false" outlineLevel="0" collapsed="false">
      <c r="B877" s="18" t="s">
        <v>2462</v>
      </c>
      <c r="C877" s="19" t="s">
        <v>2477</v>
      </c>
      <c r="D877" s="19" t="s">
        <v>22</v>
      </c>
      <c r="E877" s="19" t="s">
        <v>39</v>
      </c>
      <c r="F877" s="19" t="s">
        <v>2481</v>
      </c>
      <c r="G877" s="19" t="s">
        <v>2482</v>
      </c>
      <c r="H877" s="22" t="n">
        <v>6</v>
      </c>
      <c r="I877" s="19" t="s">
        <v>1179</v>
      </c>
      <c r="J877" s="19" t="s">
        <v>2483</v>
      </c>
      <c r="K877" s="19" t="s">
        <v>213</v>
      </c>
      <c r="L877" s="21" t="s">
        <v>29</v>
      </c>
      <c r="M877" s="18"/>
    </row>
    <row r="878" customFormat="false" ht="27" hidden="false" customHeight="false" outlineLevel="0" collapsed="false">
      <c r="B878" s="18" t="s">
        <v>2462</v>
      </c>
      <c r="C878" s="19" t="s">
        <v>2477</v>
      </c>
      <c r="D878" s="19" t="s">
        <v>22</v>
      </c>
      <c r="E878" s="19" t="s">
        <v>39</v>
      </c>
      <c r="F878" s="19" t="s">
        <v>2484</v>
      </c>
      <c r="G878" s="19" t="s">
        <v>2485</v>
      </c>
      <c r="H878" s="22" t="n">
        <v>8</v>
      </c>
      <c r="I878" s="19" t="s">
        <v>1179</v>
      </c>
      <c r="J878" s="19" t="s">
        <v>2486</v>
      </c>
      <c r="K878" s="19" t="s">
        <v>213</v>
      </c>
      <c r="L878" s="21" t="s">
        <v>29</v>
      </c>
      <c r="M878" s="18"/>
    </row>
    <row r="879" customFormat="false" ht="13.5" hidden="false" customHeight="false" outlineLevel="0" collapsed="false">
      <c r="B879" s="18" t="s">
        <v>2462</v>
      </c>
      <c r="C879" s="19" t="s">
        <v>2477</v>
      </c>
      <c r="D879" s="19" t="s">
        <v>22</v>
      </c>
      <c r="E879" s="19" t="s">
        <v>39</v>
      </c>
      <c r="F879" s="19" t="s">
        <v>2487</v>
      </c>
      <c r="G879" s="19" t="s">
        <v>1128</v>
      </c>
      <c r="H879" s="22" t="n">
        <v>3</v>
      </c>
      <c r="I879" s="19" t="s">
        <v>1965</v>
      </c>
      <c r="J879" s="19" t="s">
        <v>2483</v>
      </c>
      <c r="K879" s="19" t="s">
        <v>213</v>
      </c>
      <c r="L879" s="21" t="s">
        <v>29</v>
      </c>
      <c r="M879" s="18"/>
    </row>
    <row r="880" customFormat="false" ht="13.5" hidden="false" customHeight="false" outlineLevel="0" collapsed="false">
      <c r="B880" s="18" t="s">
        <v>2462</v>
      </c>
      <c r="C880" s="19" t="s">
        <v>2477</v>
      </c>
      <c r="D880" s="19" t="s">
        <v>22</v>
      </c>
      <c r="E880" s="19" t="s">
        <v>39</v>
      </c>
      <c r="F880" s="19" t="s">
        <v>2488</v>
      </c>
      <c r="G880" s="19" t="s">
        <v>2489</v>
      </c>
      <c r="H880" s="22" t="n">
        <v>6</v>
      </c>
      <c r="I880" s="19" t="s">
        <v>1179</v>
      </c>
      <c r="J880" s="19" t="s">
        <v>2490</v>
      </c>
      <c r="K880" s="19" t="s">
        <v>213</v>
      </c>
      <c r="L880" s="21" t="s">
        <v>29</v>
      </c>
      <c r="M880" s="18"/>
    </row>
    <row r="881" customFormat="false" ht="13.5" hidden="false" customHeight="false" outlineLevel="0" collapsed="false">
      <c r="B881" s="18" t="s">
        <v>2462</v>
      </c>
      <c r="C881" s="19" t="s">
        <v>2477</v>
      </c>
      <c r="D881" s="19" t="s">
        <v>22</v>
      </c>
      <c r="E881" s="19" t="s">
        <v>39</v>
      </c>
      <c r="F881" s="19" t="s">
        <v>2491</v>
      </c>
      <c r="G881" s="19" t="s">
        <v>2492</v>
      </c>
      <c r="H881" s="22" t="n">
        <v>7</v>
      </c>
      <c r="I881" s="19" t="s">
        <v>1179</v>
      </c>
      <c r="J881" s="19" t="s">
        <v>2493</v>
      </c>
      <c r="K881" s="19" t="s">
        <v>213</v>
      </c>
      <c r="L881" s="21" t="s">
        <v>29</v>
      </c>
      <c r="M881" s="18"/>
    </row>
    <row r="882" customFormat="false" ht="27" hidden="false" customHeight="false" outlineLevel="0" collapsed="false">
      <c r="B882" s="18" t="s">
        <v>2462</v>
      </c>
      <c r="C882" s="19" t="s">
        <v>2477</v>
      </c>
      <c r="D882" s="19" t="s">
        <v>22</v>
      </c>
      <c r="E882" s="19" t="s">
        <v>39</v>
      </c>
      <c r="F882" s="19" t="s">
        <v>2494</v>
      </c>
      <c r="G882" s="19" t="s">
        <v>2485</v>
      </c>
      <c r="H882" s="22" t="n">
        <v>10</v>
      </c>
      <c r="I882" s="19" t="s">
        <v>1179</v>
      </c>
      <c r="J882" s="18"/>
      <c r="K882" s="19" t="s">
        <v>2495</v>
      </c>
      <c r="L882" s="21" t="s">
        <v>29</v>
      </c>
      <c r="M882" s="18"/>
    </row>
    <row r="883" customFormat="false" ht="13.5" hidden="false" customHeight="false" outlineLevel="0" collapsed="false">
      <c r="B883" s="18" t="s">
        <v>2462</v>
      </c>
      <c r="C883" s="19" t="s">
        <v>2477</v>
      </c>
      <c r="D883" s="19" t="s">
        <v>22</v>
      </c>
      <c r="E883" s="19" t="s">
        <v>39</v>
      </c>
      <c r="F883" s="19" t="s">
        <v>2496</v>
      </c>
      <c r="G883" s="19" t="s">
        <v>1128</v>
      </c>
      <c r="H883" s="22" t="n">
        <v>5</v>
      </c>
      <c r="I883" s="19" t="s">
        <v>1179</v>
      </c>
      <c r="J883" s="19" t="s">
        <v>2483</v>
      </c>
      <c r="K883" s="19" t="s">
        <v>213</v>
      </c>
      <c r="L883" s="21" t="s">
        <v>29</v>
      </c>
      <c r="M883" s="18"/>
    </row>
    <row r="884" customFormat="false" ht="13.5" hidden="false" customHeight="false" outlineLevel="0" collapsed="false">
      <c r="B884" s="18" t="s">
        <v>2462</v>
      </c>
      <c r="C884" s="19" t="s">
        <v>2477</v>
      </c>
      <c r="D884" s="19" t="s">
        <v>22</v>
      </c>
      <c r="E884" s="19" t="s">
        <v>39</v>
      </c>
      <c r="F884" s="19" t="s">
        <v>2497</v>
      </c>
      <c r="G884" s="19" t="s">
        <v>2498</v>
      </c>
      <c r="H884" s="22" t="n">
        <v>5</v>
      </c>
      <c r="I884" s="19" t="s">
        <v>1179</v>
      </c>
      <c r="J884" s="19" t="s">
        <v>2483</v>
      </c>
      <c r="K884" s="19" t="s">
        <v>213</v>
      </c>
      <c r="L884" s="21" t="s">
        <v>29</v>
      </c>
      <c r="M884" s="18"/>
    </row>
    <row r="885" customFormat="false" ht="13.5" hidden="false" customHeight="false" outlineLevel="0" collapsed="false">
      <c r="B885" s="18" t="s">
        <v>2462</v>
      </c>
      <c r="C885" s="19" t="s">
        <v>2477</v>
      </c>
      <c r="D885" s="19" t="s">
        <v>22</v>
      </c>
      <c r="E885" s="19" t="s">
        <v>39</v>
      </c>
      <c r="F885" s="19" t="s">
        <v>2499</v>
      </c>
      <c r="G885" s="19" t="s">
        <v>2500</v>
      </c>
      <c r="H885" s="22" t="n">
        <v>3</v>
      </c>
      <c r="I885" s="19" t="s">
        <v>1965</v>
      </c>
      <c r="J885" s="19" t="s">
        <v>2501</v>
      </c>
      <c r="K885" s="19" t="s">
        <v>213</v>
      </c>
      <c r="L885" s="21" t="s">
        <v>29</v>
      </c>
      <c r="M885" s="18"/>
    </row>
    <row r="886" customFormat="false" ht="13.5" hidden="false" customHeight="false" outlineLevel="0" collapsed="false">
      <c r="B886" s="18" t="s">
        <v>2462</v>
      </c>
      <c r="C886" s="19" t="s">
        <v>2477</v>
      </c>
      <c r="D886" s="19" t="s">
        <v>22</v>
      </c>
      <c r="E886" s="19" t="s">
        <v>39</v>
      </c>
      <c r="F886" s="19" t="s">
        <v>2502</v>
      </c>
      <c r="G886" s="19" t="s">
        <v>2492</v>
      </c>
      <c r="H886" s="22" t="n">
        <v>3</v>
      </c>
      <c r="I886" s="19" t="s">
        <v>1965</v>
      </c>
      <c r="J886" s="19" t="s">
        <v>2483</v>
      </c>
      <c r="K886" s="19" t="s">
        <v>213</v>
      </c>
      <c r="L886" s="21" t="s">
        <v>29</v>
      </c>
      <c r="M886" s="18"/>
    </row>
    <row r="887" customFormat="false" ht="13.5" hidden="false" customHeight="false" outlineLevel="0" collapsed="false">
      <c r="B887" s="18" t="s">
        <v>2462</v>
      </c>
      <c r="C887" s="19" t="s">
        <v>2477</v>
      </c>
      <c r="D887" s="19" t="s">
        <v>22</v>
      </c>
      <c r="E887" s="19" t="s">
        <v>39</v>
      </c>
      <c r="F887" s="19" t="s">
        <v>2503</v>
      </c>
      <c r="G887" s="19" t="s">
        <v>2504</v>
      </c>
      <c r="H887" s="22" t="n">
        <v>3</v>
      </c>
      <c r="I887" s="19" t="s">
        <v>1965</v>
      </c>
      <c r="J887" s="19" t="s">
        <v>2490</v>
      </c>
      <c r="K887" s="19" t="s">
        <v>213</v>
      </c>
      <c r="L887" s="21" t="s">
        <v>29</v>
      </c>
      <c r="M887" s="18"/>
    </row>
    <row r="888" customFormat="false" ht="13.5" hidden="false" customHeight="false" outlineLevel="0" collapsed="false">
      <c r="B888" s="18" t="s">
        <v>2462</v>
      </c>
      <c r="C888" s="19" t="s">
        <v>2477</v>
      </c>
      <c r="D888" s="19" t="s">
        <v>22</v>
      </c>
      <c r="E888" s="19" t="s">
        <v>39</v>
      </c>
      <c r="F888" s="19" t="s">
        <v>2505</v>
      </c>
      <c r="G888" s="19" t="s">
        <v>2506</v>
      </c>
      <c r="H888" s="22" t="n">
        <v>3</v>
      </c>
      <c r="I888" s="19" t="s">
        <v>1179</v>
      </c>
      <c r="J888" s="19" t="s">
        <v>2486</v>
      </c>
      <c r="K888" s="19" t="s">
        <v>213</v>
      </c>
      <c r="L888" s="21" t="s">
        <v>29</v>
      </c>
      <c r="M888" s="18"/>
    </row>
    <row r="889" customFormat="false" ht="13.5" hidden="false" customHeight="false" outlineLevel="0" collapsed="false">
      <c r="B889" s="18" t="s">
        <v>2462</v>
      </c>
      <c r="C889" s="19" t="s">
        <v>2477</v>
      </c>
      <c r="D889" s="19" t="s">
        <v>22</v>
      </c>
      <c r="E889" s="19" t="s">
        <v>39</v>
      </c>
      <c r="F889" s="19" t="s">
        <v>2507</v>
      </c>
      <c r="G889" s="19" t="s">
        <v>2489</v>
      </c>
      <c r="H889" s="22" t="n">
        <v>3</v>
      </c>
      <c r="I889" s="19" t="s">
        <v>1179</v>
      </c>
      <c r="J889" s="19" t="s">
        <v>2486</v>
      </c>
      <c r="K889" s="19" t="s">
        <v>213</v>
      </c>
      <c r="L889" s="21" t="s">
        <v>29</v>
      </c>
      <c r="M889" s="18"/>
    </row>
    <row r="890" customFormat="false" ht="27" hidden="false" customHeight="false" outlineLevel="0" collapsed="false">
      <c r="B890" s="18" t="s">
        <v>2462</v>
      </c>
      <c r="C890" s="19" t="s">
        <v>2508</v>
      </c>
      <c r="D890" s="19" t="s">
        <v>22</v>
      </c>
      <c r="E890" s="19" t="s">
        <v>39</v>
      </c>
      <c r="F890" s="19" t="s">
        <v>2509</v>
      </c>
      <c r="G890" s="19" t="s">
        <v>2492</v>
      </c>
      <c r="H890" s="22" t="n">
        <v>3</v>
      </c>
      <c r="I890" s="19" t="s">
        <v>1249</v>
      </c>
      <c r="J890" s="19" t="s">
        <v>2510</v>
      </c>
      <c r="K890" s="19" t="s">
        <v>213</v>
      </c>
      <c r="L890" s="21" t="s">
        <v>29</v>
      </c>
      <c r="M890" s="18"/>
    </row>
    <row r="891" customFormat="false" ht="27" hidden="false" customHeight="false" outlineLevel="0" collapsed="false">
      <c r="B891" s="18" t="s">
        <v>2462</v>
      </c>
      <c r="C891" s="19" t="s">
        <v>2508</v>
      </c>
      <c r="D891" s="19" t="s">
        <v>22</v>
      </c>
      <c r="E891" s="19" t="s">
        <v>39</v>
      </c>
      <c r="F891" s="19" t="s">
        <v>2511</v>
      </c>
      <c r="G891" s="19" t="s">
        <v>2512</v>
      </c>
      <c r="H891" s="22" t="n">
        <v>3</v>
      </c>
      <c r="I891" s="19" t="s">
        <v>1245</v>
      </c>
      <c r="J891" s="19" t="s">
        <v>2513</v>
      </c>
      <c r="K891" s="19" t="s">
        <v>213</v>
      </c>
      <c r="L891" s="21" t="s">
        <v>29</v>
      </c>
      <c r="M891" s="18"/>
    </row>
    <row r="892" customFormat="false" ht="27" hidden="false" customHeight="false" outlineLevel="0" collapsed="false">
      <c r="B892" s="18" t="s">
        <v>2462</v>
      </c>
      <c r="C892" s="19" t="s">
        <v>2508</v>
      </c>
      <c r="D892" s="19" t="s">
        <v>22</v>
      </c>
      <c r="E892" s="19" t="s">
        <v>39</v>
      </c>
      <c r="F892" s="19" t="s">
        <v>2514</v>
      </c>
      <c r="G892" s="19" t="s">
        <v>1128</v>
      </c>
      <c r="H892" s="22" t="n">
        <v>3</v>
      </c>
      <c r="I892" s="19" t="s">
        <v>1202</v>
      </c>
      <c r="J892" s="19" t="s">
        <v>2515</v>
      </c>
      <c r="K892" s="19" t="s">
        <v>213</v>
      </c>
      <c r="L892" s="21" t="s">
        <v>29</v>
      </c>
      <c r="M892" s="18"/>
    </row>
    <row r="893" customFormat="false" ht="27" hidden="false" customHeight="false" outlineLevel="0" collapsed="false">
      <c r="B893" s="18" t="s">
        <v>2462</v>
      </c>
      <c r="C893" s="19" t="s">
        <v>2508</v>
      </c>
      <c r="D893" s="19" t="s">
        <v>22</v>
      </c>
      <c r="E893" s="19" t="s">
        <v>39</v>
      </c>
      <c r="F893" s="19" t="s">
        <v>2516</v>
      </c>
      <c r="G893" s="19" t="s">
        <v>2517</v>
      </c>
      <c r="H893" s="22" t="n">
        <v>3</v>
      </c>
      <c r="I893" s="19" t="s">
        <v>1202</v>
      </c>
      <c r="J893" s="19" t="s">
        <v>2515</v>
      </c>
      <c r="K893" s="19" t="s">
        <v>213</v>
      </c>
      <c r="L893" s="21" t="s">
        <v>29</v>
      </c>
      <c r="M893" s="18"/>
    </row>
    <row r="894" customFormat="false" ht="13.5" hidden="false" customHeight="false" outlineLevel="0" collapsed="false">
      <c r="B894" s="18" t="s">
        <v>2462</v>
      </c>
      <c r="C894" s="19" t="s">
        <v>2508</v>
      </c>
      <c r="D894" s="19" t="s">
        <v>22</v>
      </c>
      <c r="E894" s="19" t="s">
        <v>39</v>
      </c>
      <c r="F894" s="19" t="s">
        <v>2518</v>
      </c>
      <c r="G894" s="19" t="s">
        <v>2512</v>
      </c>
      <c r="H894" s="22" t="n">
        <v>4</v>
      </c>
      <c r="I894" s="19" t="s">
        <v>1179</v>
      </c>
      <c r="J894" s="19" t="s">
        <v>2519</v>
      </c>
      <c r="K894" s="19" t="s">
        <v>213</v>
      </c>
      <c r="L894" s="21" t="s">
        <v>29</v>
      </c>
      <c r="M894" s="18"/>
    </row>
    <row r="895" customFormat="false" ht="13.5" hidden="false" customHeight="false" outlineLevel="0" collapsed="false">
      <c r="B895" s="18" t="s">
        <v>2462</v>
      </c>
      <c r="C895" s="19" t="s">
        <v>2508</v>
      </c>
      <c r="D895" s="19" t="s">
        <v>22</v>
      </c>
      <c r="E895" s="19" t="s">
        <v>39</v>
      </c>
      <c r="F895" s="19" t="s">
        <v>2520</v>
      </c>
      <c r="G895" s="19" t="s">
        <v>2512</v>
      </c>
      <c r="H895" s="22" t="n">
        <v>4</v>
      </c>
      <c r="I895" s="19" t="s">
        <v>1245</v>
      </c>
      <c r="J895" s="19" t="s">
        <v>2521</v>
      </c>
      <c r="K895" s="19" t="s">
        <v>213</v>
      </c>
      <c r="L895" s="21" t="s">
        <v>29</v>
      </c>
      <c r="M895" s="18"/>
    </row>
    <row r="896" customFormat="false" ht="27" hidden="false" customHeight="false" outlineLevel="0" collapsed="false">
      <c r="B896" s="18" t="s">
        <v>2462</v>
      </c>
      <c r="C896" s="19" t="s">
        <v>2522</v>
      </c>
      <c r="D896" s="19" t="s">
        <v>22</v>
      </c>
      <c r="E896" s="19" t="s">
        <v>39</v>
      </c>
      <c r="F896" s="19" t="s">
        <v>2523</v>
      </c>
      <c r="G896" s="19" t="s">
        <v>2524</v>
      </c>
      <c r="H896" s="22" t="n">
        <v>2</v>
      </c>
      <c r="I896" s="19" t="s">
        <v>1202</v>
      </c>
      <c r="J896" s="19" t="s">
        <v>2525</v>
      </c>
      <c r="K896" s="19" t="s">
        <v>213</v>
      </c>
      <c r="L896" s="21" t="s">
        <v>29</v>
      </c>
      <c r="M896" s="18"/>
    </row>
    <row r="897" customFormat="false" ht="13.5" hidden="false" customHeight="false" outlineLevel="0" collapsed="false">
      <c r="B897" s="18" t="s">
        <v>2462</v>
      </c>
      <c r="C897" s="19" t="s">
        <v>2526</v>
      </c>
      <c r="D897" s="19" t="s">
        <v>22</v>
      </c>
      <c r="E897" s="19" t="s">
        <v>39</v>
      </c>
      <c r="F897" s="19" t="s">
        <v>2527</v>
      </c>
      <c r="G897" s="19" t="s">
        <v>2528</v>
      </c>
      <c r="H897" s="22" t="n">
        <v>4</v>
      </c>
      <c r="I897" s="19" t="s">
        <v>1179</v>
      </c>
      <c r="J897" s="19" t="s">
        <v>2529</v>
      </c>
      <c r="K897" s="19" t="s">
        <v>213</v>
      </c>
      <c r="L897" s="21" t="s">
        <v>29</v>
      </c>
      <c r="M897" s="18"/>
    </row>
    <row r="898" customFormat="false" ht="27" hidden="false" customHeight="false" outlineLevel="0" collapsed="false">
      <c r="B898" s="18" t="s">
        <v>2462</v>
      </c>
      <c r="C898" s="19" t="s">
        <v>2530</v>
      </c>
      <c r="D898" s="19" t="s">
        <v>22</v>
      </c>
      <c r="E898" s="19" t="s">
        <v>39</v>
      </c>
      <c r="F898" s="19" t="s">
        <v>2531</v>
      </c>
      <c r="G898" s="19" t="s">
        <v>2524</v>
      </c>
      <c r="H898" s="22" t="n">
        <v>2</v>
      </c>
      <c r="I898" s="19" t="s">
        <v>1245</v>
      </c>
      <c r="J898" s="19" t="s">
        <v>2532</v>
      </c>
      <c r="K898" s="19" t="s">
        <v>213</v>
      </c>
      <c r="L898" s="21" t="s">
        <v>29</v>
      </c>
      <c r="M898" s="18"/>
    </row>
    <row r="899" customFormat="false" ht="54" hidden="false" customHeight="false" outlineLevel="0" collapsed="false">
      <c r="B899" s="18" t="s">
        <v>2462</v>
      </c>
      <c r="C899" s="19" t="s">
        <v>2533</v>
      </c>
      <c r="D899" s="19" t="s">
        <v>22</v>
      </c>
      <c r="E899" s="19" t="s">
        <v>39</v>
      </c>
      <c r="F899" s="19" t="s">
        <v>2534</v>
      </c>
      <c r="G899" s="19" t="s">
        <v>2492</v>
      </c>
      <c r="H899" s="22" t="n">
        <v>3</v>
      </c>
      <c r="I899" s="19" t="s">
        <v>1344</v>
      </c>
      <c r="J899" s="19" t="s">
        <v>2535</v>
      </c>
      <c r="K899" s="19" t="s">
        <v>213</v>
      </c>
      <c r="L899" s="21" t="s">
        <v>29</v>
      </c>
      <c r="M899" s="18"/>
    </row>
    <row r="900" customFormat="false" ht="27" hidden="false" customHeight="false" outlineLevel="0" collapsed="false">
      <c r="B900" s="18" t="s">
        <v>2462</v>
      </c>
      <c r="C900" s="19" t="s">
        <v>2533</v>
      </c>
      <c r="D900" s="19" t="s">
        <v>22</v>
      </c>
      <c r="E900" s="19" t="s">
        <v>39</v>
      </c>
      <c r="F900" s="19" t="s">
        <v>2536</v>
      </c>
      <c r="G900" s="19" t="s">
        <v>2537</v>
      </c>
      <c r="H900" s="22" t="n">
        <v>5</v>
      </c>
      <c r="I900" s="19" t="s">
        <v>1245</v>
      </c>
      <c r="J900" s="19" t="s">
        <v>2538</v>
      </c>
      <c r="K900" s="19" t="s">
        <v>213</v>
      </c>
      <c r="L900" s="21" t="s">
        <v>29</v>
      </c>
      <c r="M900" s="18"/>
    </row>
    <row r="901" customFormat="false" ht="27" hidden="false" customHeight="false" outlineLevel="0" collapsed="false">
      <c r="B901" s="18" t="s">
        <v>2462</v>
      </c>
      <c r="C901" s="19" t="s">
        <v>2533</v>
      </c>
      <c r="D901" s="19" t="s">
        <v>22</v>
      </c>
      <c r="E901" s="19" t="s">
        <v>39</v>
      </c>
      <c r="F901" s="19" t="s">
        <v>2539</v>
      </c>
      <c r="G901" s="19" t="s">
        <v>2489</v>
      </c>
      <c r="H901" s="22" t="n">
        <v>3</v>
      </c>
      <c r="I901" s="19" t="s">
        <v>1245</v>
      </c>
      <c r="J901" s="19" t="s">
        <v>2540</v>
      </c>
      <c r="K901" s="19" t="s">
        <v>213</v>
      </c>
      <c r="L901" s="21" t="s">
        <v>29</v>
      </c>
      <c r="M901" s="18"/>
    </row>
    <row r="902" customFormat="false" ht="27" hidden="false" customHeight="false" outlineLevel="0" collapsed="false">
      <c r="B902" s="18" t="s">
        <v>2462</v>
      </c>
      <c r="C902" s="19" t="s">
        <v>2533</v>
      </c>
      <c r="D902" s="19" t="s">
        <v>22</v>
      </c>
      <c r="E902" s="19" t="s">
        <v>39</v>
      </c>
      <c r="F902" s="19" t="s">
        <v>2541</v>
      </c>
      <c r="G902" s="19" t="s">
        <v>2489</v>
      </c>
      <c r="H902" s="22" t="n">
        <v>3</v>
      </c>
      <c r="I902" s="19" t="s">
        <v>1202</v>
      </c>
      <c r="J902" s="19" t="s">
        <v>2542</v>
      </c>
      <c r="K902" s="19" t="s">
        <v>213</v>
      </c>
      <c r="L902" s="21" t="s">
        <v>29</v>
      </c>
      <c r="M902" s="18"/>
    </row>
    <row r="903" customFormat="false" ht="13.5" hidden="false" customHeight="false" outlineLevel="0" collapsed="false">
      <c r="B903" s="18" t="s">
        <v>2462</v>
      </c>
      <c r="C903" s="19" t="s">
        <v>2533</v>
      </c>
      <c r="D903" s="19" t="s">
        <v>22</v>
      </c>
      <c r="E903" s="19" t="s">
        <v>39</v>
      </c>
      <c r="F903" s="19" t="s">
        <v>2543</v>
      </c>
      <c r="G903" s="19" t="s">
        <v>2489</v>
      </c>
      <c r="H903" s="22" t="n">
        <v>3</v>
      </c>
      <c r="I903" s="19" t="s">
        <v>1202</v>
      </c>
      <c r="J903" s="19" t="s">
        <v>2542</v>
      </c>
      <c r="K903" s="19" t="s">
        <v>213</v>
      </c>
      <c r="L903" s="21" t="s">
        <v>29</v>
      </c>
      <c r="M903" s="18"/>
    </row>
    <row r="904" customFormat="false" ht="13.5" hidden="false" customHeight="false" outlineLevel="0" collapsed="false">
      <c r="B904" s="18" t="s">
        <v>2462</v>
      </c>
      <c r="C904" s="19" t="s">
        <v>2533</v>
      </c>
      <c r="D904" s="19" t="s">
        <v>22</v>
      </c>
      <c r="E904" s="19" t="s">
        <v>39</v>
      </c>
      <c r="F904" s="19" t="s">
        <v>2544</v>
      </c>
      <c r="G904" s="19" t="s">
        <v>2545</v>
      </c>
      <c r="H904" s="22" t="n">
        <v>3</v>
      </c>
      <c r="I904" s="19" t="s">
        <v>1202</v>
      </c>
      <c r="J904" s="19" t="s">
        <v>2546</v>
      </c>
      <c r="K904" s="19" t="s">
        <v>213</v>
      </c>
      <c r="L904" s="21" t="s">
        <v>29</v>
      </c>
      <c r="M904" s="18"/>
    </row>
    <row r="905" customFormat="false" ht="27" hidden="false" customHeight="false" outlineLevel="0" collapsed="false">
      <c r="B905" s="18" t="s">
        <v>2462</v>
      </c>
      <c r="C905" s="19" t="s">
        <v>1750</v>
      </c>
      <c r="D905" s="19" t="s">
        <v>22</v>
      </c>
      <c r="E905" s="19" t="s">
        <v>39</v>
      </c>
      <c r="F905" s="19" t="s">
        <v>2547</v>
      </c>
      <c r="G905" s="19" t="s">
        <v>1128</v>
      </c>
      <c r="H905" s="22" t="n">
        <v>4</v>
      </c>
      <c r="I905" s="19" t="s">
        <v>1366</v>
      </c>
      <c r="J905" s="18" t="s">
        <v>2548</v>
      </c>
      <c r="K905" s="19" t="s">
        <v>213</v>
      </c>
      <c r="L905" s="21" t="s">
        <v>29</v>
      </c>
      <c r="M905" s="18"/>
    </row>
    <row r="906" customFormat="false" ht="13.5" hidden="false" customHeight="false" outlineLevel="0" collapsed="false">
      <c r="B906" s="18" t="s">
        <v>2462</v>
      </c>
      <c r="C906" s="19" t="s">
        <v>1750</v>
      </c>
      <c r="D906" s="19" t="s">
        <v>22</v>
      </c>
      <c r="E906" s="19" t="s">
        <v>39</v>
      </c>
      <c r="F906" s="19" t="s">
        <v>2549</v>
      </c>
      <c r="G906" s="19" t="s">
        <v>2550</v>
      </c>
      <c r="H906" s="22" t="n">
        <v>4</v>
      </c>
      <c r="I906" s="19" t="s">
        <v>1366</v>
      </c>
      <c r="J906" s="19" t="s">
        <v>2551</v>
      </c>
      <c r="K906" s="19" t="s">
        <v>213</v>
      </c>
      <c r="L906" s="21" t="s">
        <v>29</v>
      </c>
      <c r="M906" s="18"/>
    </row>
    <row r="907" customFormat="false" ht="13.5" hidden="false" customHeight="false" outlineLevel="0" collapsed="false">
      <c r="B907" s="18" t="s">
        <v>2462</v>
      </c>
      <c r="C907" s="19" t="s">
        <v>1750</v>
      </c>
      <c r="D907" s="19" t="s">
        <v>22</v>
      </c>
      <c r="E907" s="19" t="s">
        <v>39</v>
      </c>
      <c r="F907" s="19" t="s">
        <v>2552</v>
      </c>
      <c r="G907" s="19" t="s">
        <v>2553</v>
      </c>
      <c r="H907" s="22" t="n">
        <v>4</v>
      </c>
      <c r="I907" s="19" t="s">
        <v>1366</v>
      </c>
      <c r="J907" s="19" t="s">
        <v>2554</v>
      </c>
      <c r="K907" s="19" t="s">
        <v>213</v>
      </c>
      <c r="L907" s="21" t="s">
        <v>29</v>
      </c>
      <c r="M907" s="18"/>
    </row>
    <row r="908" customFormat="false" ht="13.5" hidden="false" customHeight="false" outlineLevel="0" collapsed="false">
      <c r="B908" s="18" t="s">
        <v>2462</v>
      </c>
      <c r="C908" s="19" t="s">
        <v>1750</v>
      </c>
      <c r="D908" s="19" t="s">
        <v>22</v>
      </c>
      <c r="E908" s="19" t="s">
        <v>39</v>
      </c>
      <c r="F908" s="19" t="s">
        <v>2555</v>
      </c>
      <c r="G908" s="19" t="s">
        <v>2556</v>
      </c>
      <c r="H908" s="22" t="n">
        <v>4</v>
      </c>
      <c r="I908" s="19" t="s">
        <v>1202</v>
      </c>
      <c r="J908" s="18" t="s">
        <v>2557</v>
      </c>
      <c r="K908" s="19" t="s">
        <v>213</v>
      </c>
      <c r="L908" s="21" t="s">
        <v>29</v>
      </c>
      <c r="M908" s="18"/>
    </row>
    <row r="909" customFormat="false" ht="13.5" hidden="false" customHeight="false" outlineLevel="0" collapsed="false">
      <c r="B909" s="18" t="s">
        <v>2462</v>
      </c>
      <c r="C909" s="19" t="s">
        <v>2558</v>
      </c>
      <c r="D909" s="19" t="s">
        <v>22</v>
      </c>
      <c r="E909" s="19" t="s">
        <v>39</v>
      </c>
      <c r="F909" s="19" t="s">
        <v>2559</v>
      </c>
      <c r="G909" s="22" t="s">
        <v>2468</v>
      </c>
      <c r="H909" s="22" t="n">
        <v>5</v>
      </c>
      <c r="I909" s="19" t="s">
        <v>1179</v>
      </c>
      <c r="J909" s="19" t="s">
        <v>2560</v>
      </c>
      <c r="K909" s="21" t="s">
        <v>213</v>
      </c>
      <c r="L909" s="21" t="s">
        <v>29</v>
      </c>
      <c r="M909" s="18"/>
    </row>
    <row r="910" customFormat="false" ht="27" hidden="false" customHeight="false" outlineLevel="0" collapsed="false">
      <c r="B910" s="18" t="s">
        <v>2561</v>
      </c>
      <c r="C910" s="19" t="s">
        <v>2562</v>
      </c>
      <c r="D910" s="19" t="s">
        <v>22</v>
      </c>
      <c r="E910" s="19" t="s">
        <v>39</v>
      </c>
      <c r="F910" s="19" t="s">
        <v>2563</v>
      </c>
      <c r="G910" s="19" t="s">
        <v>2564</v>
      </c>
      <c r="H910" s="22" t="n">
        <v>4</v>
      </c>
      <c r="I910" s="19" t="s">
        <v>1179</v>
      </c>
      <c r="J910" s="19" t="s">
        <v>2565</v>
      </c>
      <c r="K910" s="19" t="s">
        <v>213</v>
      </c>
      <c r="L910" s="21" t="s">
        <v>29</v>
      </c>
      <c r="M910" s="18"/>
    </row>
    <row r="911" customFormat="false" ht="13.5" hidden="false" customHeight="false" outlineLevel="0" collapsed="false">
      <c r="B911" s="18" t="s">
        <v>2561</v>
      </c>
      <c r="C911" s="19" t="s">
        <v>2562</v>
      </c>
      <c r="D911" s="19" t="s">
        <v>22</v>
      </c>
      <c r="E911" s="19" t="s">
        <v>39</v>
      </c>
      <c r="F911" s="19" t="s">
        <v>2566</v>
      </c>
      <c r="G911" s="19" t="s">
        <v>2567</v>
      </c>
      <c r="H911" s="22" t="n">
        <v>3</v>
      </c>
      <c r="I911" s="19" t="s">
        <v>1179</v>
      </c>
      <c r="J911" s="19" t="s">
        <v>1171</v>
      </c>
      <c r="K911" s="19" t="s">
        <v>213</v>
      </c>
      <c r="L911" s="21" t="s">
        <v>29</v>
      </c>
      <c r="M911" s="18"/>
    </row>
    <row r="912" customFormat="false" ht="13.5" hidden="false" customHeight="false" outlineLevel="0" collapsed="false">
      <c r="B912" s="18" t="s">
        <v>2568</v>
      </c>
      <c r="C912" s="19" t="s">
        <v>2569</v>
      </c>
      <c r="D912" s="19" t="s">
        <v>22</v>
      </c>
      <c r="E912" s="19" t="s">
        <v>75</v>
      </c>
      <c r="F912" s="19" t="s">
        <v>2570</v>
      </c>
      <c r="G912" s="19" t="s">
        <v>2571</v>
      </c>
      <c r="H912" s="22" t="n">
        <v>6</v>
      </c>
      <c r="I912" s="19" t="s">
        <v>26</v>
      </c>
      <c r="J912" s="19" t="s">
        <v>2572</v>
      </c>
      <c r="K912" s="19" t="s">
        <v>28</v>
      </c>
      <c r="L912" s="21" t="s">
        <v>29</v>
      </c>
      <c r="M912" s="18" t="s">
        <v>2573</v>
      </c>
    </row>
    <row r="913" customFormat="false" ht="27" hidden="false" customHeight="false" outlineLevel="0" collapsed="false">
      <c r="B913" s="18" t="s">
        <v>2568</v>
      </c>
      <c r="C913" s="19" t="s">
        <v>2574</v>
      </c>
      <c r="D913" s="19" t="s">
        <v>22</v>
      </c>
      <c r="E913" s="19" t="s">
        <v>75</v>
      </c>
      <c r="F913" s="19" t="s">
        <v>2575</v>
      </c>
      <c r="G913" s="35" t="s">
        <v>2576</v>
      </c>
      <c r="H913" s="22" t="n">
        <v>4</v>
      </c>
      <c r="I913" s="19" t="s">
        <v>1834</v>
      </c>
      <c r="J913" s="19" t="s">
        <v>2577</v>
      </c>
      <c r="K913" s="19" t="s">
        <v>28</v>
      </c>
      <c r="L913" s="21" t="s">
        <v>29</v>
      </c>
      <c r="M913" s="19" t="s">
        <v>2578</v>
      </c>
    </row>
    <row r="914" customFormat="false" ht="13.5" hidden="false" customHeight="false" outlineLevel="0" collapsed="false">
      <c r="B914" s="18" t="s">
        <v>2568</v>
      </c>
      <c r="C914" s="19" t="s">
        <v>2574</v>
      </c>
      <c r="D914" s="19" t="s">
        <v>22</v>
      </c>
      <c r="E914" s="19" t="s">
        <v>75</v>
      </c>
      <c r="F914" s="19" t="s">
        <v>2579</v>
      </c>
      <c r="G914" s="19" t="s">
        <v>2580</v>
      </c>
      <c r="H914" s="22" t="n">
        <v>4</v>
      </c>
      <c r="I914" s="19" t="s">
        <v>1834</v>
      </c>
      <c r="J914" s="19" t="s">
        <v>2581</v>
      </c>
      <c r="K914" s="19" t="s">
        <v>28</v>
      </c>
      <c r="L914" s="21" t="s">
        <v>29</v>
      </c>
      <c r="M914" s="18"/>
    </row>
    <row r="915" customFormat="false" ht="27" hidden="false" customHeight="false" outlineLevel="0" collapsed="false">
      <c r="B915" s="18" t="s">
        <v>2568</v>
      </c>
      <c r="C915" s="19" t="s">
        <v>2027</v>
      </c>
      <c r="D915" s="19" t="s">
        <v>22</v>
      </c>
      <c r="E915" s="19" t="s">
        <v>75</v>
      </c>
      <c r="F915" s="19" t="s">
        <v>2582</v>
      </c>
      <c r="G915" s="19" t="s">
        <v>2583</v>
      </c>
      <c r="H915" s="22" t="n">
        <v>16</v>
      </c>
      <c r="I915" s="19" t="s">
        <v>109</v>
      </c>
      <c r="J915" s="19" t="s">
        <v>2584</v>
      </c>
      <c r="K915" s="19" t="s">
        <v>28</v>
      </c>
      <c r="L915" s="21" t="s">
        <v>29</v>
      </c>
      <c r="M915" s="19" t="s">
        <v>2578</v>
      </c>
    </row>
    <row r="916" customFormat="false" ht="27" hidden="false" customHeight="false" outlineLevel="0" collapsed="false">
      <c r="B916" s="18" t="s">
        <v>2568</v>
      </c>
      <c r="C916" s="19" t="s">
        <v>2027</v>
      </c>
      <c r="D916" s="19" t="s">
        <v>22</v>
      </c>
      <c r="E916" s="19" t="s">
        <v>75</v>
      </c>
      <c r="F916" s="19" t="s">
        <v>2585</v>
      </c>
      <c r="G916" s="19" t="s">
        <v>2586</v>
      </c>
      <c r="H916" s="22" t="n">
        <v>4</v>
      </c>
      <c r="I916" s="35" t="s">
        <v>1662</v>
      </c>
      <c r="J916" s="19" t="s">
        <v>2587</v>
      </c>
      <c r="K916" s="19" t="s">
        <v>28</v>
      </c>
      <c r="L916" s="21" t="s">
        <v>29</v>
      </c>
      <c r="M916" s="19" t="s">
        <v>2588</v>
      </c>
    </row>
    <row r="917" customFormat="false" ht="27" hidden="false" customHeight="false" outlineLevel="0" collapsed="false">
      <c r="B917" s="18" t="s">
        <v>2568</v>
      </c>
      <c r="C917" s="19" t="s">
        <v>2027</v>
      </c>
      <c r="D917" s="19" t="s">
        <v>22</v>
      </c>
      <c r="E917" s="19" t="s">
        <v>75</v>
      </c>
      <c r="F917" s="19" t="s">
        <v>2589</v>
      </c>
      <c r="G917" s="19" t="s">
        <v>2590</v>
      </c>
      <c r="H917" s="22" t="n">
        <v>4</v>
      </c>
      <c r="I917" s="19" t="s">
        <v>109</v>
      </c>
      <c r="J917" s="19" t="s">
        <v>2591</v>
      </c>
      <c r="K917" s="19" t="s">
        <v>28</v>
      </c>
      <c r="L917" s="21" t="s">
        <v>29</v>
      </c>
      <c r="M917" s="18"/>
    </row>
    <row r="918" customFormat="false" ht="13.5" hidden="false" customHeight="false" outlineLevel="0" collapsed="false">
      <c r="B918" s="18" t="s">
        <v>2568</v>
      </c>
      <c r="C918" s="35" t="s">
        <v>2592</v>
      </c>
      <c r="D918" s="19" t="s">
        <v>22</v>
      </c>
      <c r="E918" s="19" t="s">
        <v>75</v>
      </c>
      <c r="F918" s="19" t="s">
        <v>2593</v>
      </c>
      <c r="G918" s="19" t="s">
        <v>2594</v>
      </c>
      <c r="H918" s="22" t="n">
        <v>4</v>
      </c>
      <c r="I918" s="19" t="s">
        <v>109</v>
      </c>
      <c r="J918" s="19" t="s">
        <v>2591</v>
      </c>
      <c r="K918" s="19" t="s">
        <v>28</v>
      </c>
      <c r="L918" s="21" t="s">
        <v>29</v>
      </c>
      <c r="M918" s="18"/>
    </row>
    <row r="919" customFormat="false" ht="27" hidden="false" customHeight="false" outlineLevel="0" collapsed="false">
      <c r="B919" s="18" t="s">
        <v>2568</v>
      </c>
      <c r="C919" s="19" t="s">
        <v>2595</v>
      </c>
      <c r="D919" s="19" t="s">
        <v>22</v>
      </c>
      <c r="E919" s="19" t="s">
        <v>75</v>
      </c>
      <c r="F919" s="19" t="s">
        <v>2596</v>
      </c>
      <c r="G919" s="19" t="s">
        <v>2597</v>
      </c>
      <c r="H919" s="22" t="n">
        <v>7</v>
      </c>
      <c r="I919" s="19" t="s">
        <v>26</v>
      </c>
      <c r="J919" s="19" t="s">
        <v>2598</v>
      </c>
      <c r="K919" s="19" t="s">
        <v>28</v>
      </c>
      <c r="L919" s="21" t="s">
        <v>29</v>
      </c>
      <c r="M919" s="18" t="s">
        <v>2573</v>
      </c>
    </row>
    <row r="920" customFormat="false" ht="27" hidden="false" customHeight="false" outlineLevel="0" collapsed="false">
      <c r="B920" s="18" t="s">
        <v>2568</v>
      </c>
      <c r="C920" s="19" t="s">
        <v>2595</v>
      </c>
      <c r="D920" s="19" t="s">
        <v>22</v>
      </c>
      <c r="E920" s="19" t="s">
        <v>75</v>
      </c>
      <c r="F920" s="19" t="s">
        <v>2599</v>
      </c>
      <c r="G920" s="19" t="s">
        <v>2600</v>
      </c>
      <c r="H920" s="22" t="n">
        <v>7</v>
      </c>
      <c r="I920" s="19" t="s">
        <v>26</v>
      </c>
      <c r="J920" s="19" t="s">
        <v>2601</v>
      </c>
      <c r="K920" s="19" t="s">
        <v>28</v>
      </c>
      <c r="L920" s="21" t="s">
        <v>29</v>
      </c>
      <c r="M920" s="18" t="s">
        <v>2573</v>
      </c>
    </row>
    <row r="921" customFormat="false" ht="27" hidden="false" customHeight="false" outlineLevel="0" collapsed="false">
      <c r="B921" s="18" t="s">
        <v>2568</v>
      </c>
      <c r="C921" s="19" t="s">
        <v>2595</v>
      </c>
      <c r="D921" s="19" t="s">
        <v>22</v>
      </c>
      <c r="E921" s="19" t="s">
        <v>75</v>
      </c>
      <c r="F921" s="19" t="s">
        <v>2602</v>
      </c>
      <c r="G921" s="19" t="s">
        <v>2597</v>
      </c>
      <c r="H921" s="22" t="n">
        <v>6</v>
      </c>
      <c r="I921" s="19" t="s">
        <v>26</v>
      </c>
      <c r="J921" s="19" t="s">
        <v>2603</v>
      </c>
      <c r="K921" s="19" t="s">
        <v>28</v>
      </c>
      <c r="L921" s="21" t="s">
        <v>29</v>
      </c>
      <c r="M921" s="18"/>
    </row>
    <row r="922" customFormat="false" ht="27" hidden="false" customHeight="false" outlineLevel="0" collapsed="false">
      <c r="B922" s="18" t="s">
        <v>2568</v>
      </c>
      <c r="C922" s="19" t="s">
        <v>2604</v>
      </c>
      <c r="D922" s="19" t="s">
        <v>22</v>
      </c>
      <c r="E922" s="19" t="s">
        <v>75</v>
      </c>
      <c r="F922" s="19" t="s">
        <v>2605</v>
      </c>
      <c r="G922" s="19" t="s">
        <v>2606</v>
      </c>
      <c r="H922" s="22" t="n">
        <v>12</v>
      </c>
      <c r="I922" s="19" t="s">
        <v>109</v>
      </c>
      <c r="J922" s="18" t="s">
        <v>2607</v>
      </c>
      <c r="K922" s="19" t="s">
        <v>28</v>
      </c>
      <c r="L922" s="21" t="s">
        <v>29</v>
      </c>
      <c r="M922" s="19" t="s">
        <v>2578</v>
      </c>
    </row>
    <row r="923" customFormat="false" ht="13.5" hidden="false" customHeight="false" outlineLevel="0" collapsed="false">
      <c r="B923" s="18" t="s">
        <v>2568</v>
      </c>
      <c r="C923" s="49" t="s">
        <v>2604</v>
      </c>
      <c r="D923" s="19" t="s">
        <v>22</v>
      </c>
      <c r="E923" s="19" t="s">
        <v>75</v>
      </c>
      <c r="F923" s="19" t="s">
        <v>2608</v>
      </c>
      <c r="G923" s="19" t="s">
        <v>2609</v>
      </c>
      <c r="H923" s="22" t="n">
        <v>6</v>
      </c>
      <c r="I923" s="19" t="s">
        <v>26</v>
      </c>
      <c r="J923" s="19" t="s">
        <v>2610</v>
      </c>
      <c r="K923" s="19" t="s">
        <v>28</v>
      </c>
      <c r="L923" s="21" t="s">
        <v>55</v>
      </c>
      <c r="M923" s="18" t="s">
        <v>2573</v>
      </c>
    </row>
    <row r="924" customFormat="false" ht="13.5" hidden="false" customHeight="false" outlineLevel="0" collapsed="false">
      <c r="B924" s="18" t="s">
        <v>2568</v>
      </c>
      <c r="C924" s="19" t="s">
        <v>2604</v>
      </c>
      <c r="D924" s="19" t="s">
        <v>22</v>
      </c>
      <c r="E924" s="19" t="s">
        <v>75</v>
      </c>
      <c r="F924" s="19" t="s">
        <v>2611</v>
      </c>
      <c r="G924" s="19" t="s">
        <v>2612</v>
      </c>
      <c r="H924" s="22" t="n">
        <v>6</v>
      </c>
      <c r="I924" s="19" t="s">
        <v>26</v>
      </c>
      <c r="J924" s="19" t="s">
        <v>2613</v>
      </c>
      <c r="K924" s="19" t="s">
        <v>28</v>
      </c>
      <c r="L924" s="21" t="s">
        <v>55</v>
      </c>
      <c r="M924" s="18" t="s">
        <v>2573</v>
      </c>
    </row>
    <row r="925" customFormat="false" ht="13.5" hidden="false" customHeight="false" outlineLevel="0" collapsed="false">
      <c r="B925" s="18" t="s">
        <v>2568</v>
      </c>
      <c r="C925" s="19" t="s">
        <v>2604</v>
      </c>
      <c r="D925" s="19" t="s">
        <v>22</v>
      </c>
      <c r="E925" s="19" t="s">
        <v>75</v>
      </c>
      <c r="F925" s="19" t="s">
        <v>2614</v>
      </c>
      <c r="G925" s="19" t="s">
        <v>2615</v>
      </c>
      <c r="H925" s="22" t="n">
        <v>6</v>
      </c>
      <c r="I925" s="19" t="s">
        <v>26</v>
      </c>
      <c r="J925" s="19" t="s">
        <v>2616</v>
      </c>
      <c r="K925" s="19" t="s">
        <v>28</v>
      </c>
      <c r="L925" s="21" t="s">
        <v>29</v>
      </c>
      <c r="M925" s="18"/>
    </row>
    <row r="926" customFormat="false" ht="13.5" hidden="false" customHeight="false" outlineLevel="0" collapsed="false">
      <c r="B926" s="18" t="s">
        <v>2568</v>
      </c>
      <c r="C926" s="19" t="s">
        <v>2604</v>
      </c>
      <c r="D926" s="19" t="s">
        <v>22</v>
      </c>
      <c r="E926" s="19" t="s">
        <v>75</v>
      </c>
      <c r="F926" s="19" t="s">
        <v>2617</v>
      </c>
      <c r="G926" s="35" t="s">
        <v>2618</v>
      </c>
      <c r="H926" s="22" t="n">
        <v>6</v>
      </c>
      <c r="I926" s="19" t="s">
        <v>26</v>
      </c>
      <c r="J926" s="19" t="s">
        <v>2619</v>
      </c>
      <c r="K926" s="19" t="s">
        <v>213</v>
      </c>
      <c r="L926" s="21" t="s">
        <v>29</v>
      </c>
      <c r="M926" s="18"/>
    </row>
    <row r="927" customFormat="false" ht="13.5" hidden="false" customHeight="false" outlineLevel="0" collapsed="false">
      <c r="B927" s="18" t="s">
        <v>2568</v>
      </c>
      <c r="C927" s="19" t="s">
        <v>2604</v>
      </c>
      <c r="D927" s="19" t="s">
        <v>22</v>
      </c>
      <c r="E927" s="19" t="s">
        <v>75</v>
      </c>
      <c r="F927" s="19" t="s">
        <v>2620</v>
      </c>
      <c r="G927" s="19" t="s">
        <v>2621</v>
      </c>
      <c r="H927" s="22" t="n">
        <v>6</v>
      </c>
      <c r="I927" s="19" t="s">
        <v>1581</v>
      </c>
      <c r="J927" s="19" t="s">
        <v>2622</v>
      </c>
      <c r="K927" s="19" t="s">
        <v>213</v>
      </c>
      <c r="L927" s="21" t="s">
        <v>29</v>
      </c>
      <c r="M927" s="18"/>
    </row>
    <row r="928" customFormat="false" ht="13.5" hidden="false" customHeight="false" outlineLevel="0" collapsed="false">
      <c r="B928" s="18" t="s">
        <v>2568</v>
      </c>
      <c r="C928" s="19" t="s">
        <v>2569</v>
      </c>
      <c r="D928" s="19" t="s">
        <v>22</v>
      </c>
      <c r="E928" s="19" t="s">
        <v>75</v>
      </c>
      <c r="F928" s="19" t="s">
        <v>2623</v>
      </c>
      <c r="G928" s="19" t="s">
        <v>2624</v>
      </c>
      <c r="H928" s="22" t="n">
        <v>3</v>
      </c>
      <c r="I928" s="19" t="s">
        <v>26</v>
      </c>
      <c r="J928" s="19" t="s">
        <v>2625</v>
      </c>
      <c r="K928" s="19" t="s">
        <v>28</v>
      </c>
      <c r="L928" s="21" t="s">
        <v>29</v>
      </c>
      <c r="M928" s="18" t="s">
        <v>2573</v>
      </c>
    </row>
    <row r="929" customFormat="false" ht="13.5" hidden="false" customHeight="false" outlineLevel="0" collapsed="false">
      <c r="B929" s="18" t="s">
        <v>2568</v>
      </c>
      <c r="C929" s="19" t="s">
        <v>2569</v>
      </c>
      <c r="D929" s="19" t="s">
        <v>22</v>
      </c>
      <c r="E929" s="19" t="s">
        <v>75</v>
      </c>
      <c r="F929" s="35" t="s">
        <v>2626</v>
      </c>
      <c r="G929" s="19" t="s">
        <v>2609</v>
      </c>
      <c r="H929" s="22" t="n">
        <v>6</v>
      </c>
      <c r="I929" s="19" t="s">
        <v>26</v>
      </c>
      <c r="J929" s="19" t="s">
        <v>2627</v>
      </c>
      <c r="K929" s="19" t="s">
        <v>28</v>
      </c>
      <c r="L929" s="21" t="s">
        <v>29</v>
      </c>
      <c r="M929" s="18" t="s">
        <v>2573</v>
      </c>
    </row>
    <row r="930" customFormat="false" ht="13.5" hidden="false" customHeight="false" outlineLevel="0" collapsed="false">
      <c r="B930" s="18" t="s">
        <v>2568</v>
      </c>
      <c r="C930" s="19" t="s">
        <v>2569</v>
      </c>
      <c r="D930" s="19" t="s">
        <v>22</v>
      </c>
      <c r="E930" s="19" t="s">
        <v>75</v>
      </c>
      <c r="F930" s="35" t="s">
        <v>2628</v>
      </c>
      <c r="G930" s="19" t="s">
        <v>2629</v>
      </c>
      <c r="H930" s="22" t="n">
        <v>7</v>
      </c>
      <c r="I930" s="19" t="s">
        <v>26</v>
      </c>
      <c r="J930" s="19" t="s">
        <v>2630</v>
      </c>
      <c r="K930" s="19" t="s">
        <v>28</v>
      </c>
      <c r="L930" s="21" t="s">
        <v>29</v>
      </c>
      <c r="M930" s="18" t="s">
        <v>2573</v>
      </c>
    </row>
    <row r="931" customFormat="false" ht="13.5" hidden="false" customHeight="false" outlineLevel="0" collapsed="false">
      <c r="B931" s="18" t="s">
        <v>2568</v>
      </c>
      <c r="C931" s="19" t="s">
        <v>2569</v>
      </c>
      <c r="D931" s="19" t="s">
        <v>22</v>
      </c>
      <c r="E931" s="19" t="s">
        <v>75</v>
      </c>
      <c r="F931" s="35" t="s">
        <v>2631</v>
      </c>
      <c r="G931" s="19" t="s">
        <v>2629</v>
      </c>
      <c r="H931" s="22" t="n">
        <v>6</v>
      </c>
      <c r="I931" s="19" t="s">
        <v>26</v>
      </c>
      <c r="J931" s="19" t="s">
        <v>2632</v>
      </c>
      <c r="K931" s="19" t="s">
        <v>28</v>
      </c>
      <c r="L931" s="21" t="s">
        <v>29</v>
      </c>
      <c r="M931" s="18" t="s">
        <v>2573</v>
      </c>
    </row>
    <row r="932" customFormat="false" ht="13.5" hidden="false" customHeight="false" outlineLevel="0" collapsed="false">
      <c r="B932" s="18" t="s">
        <v>2568</v>
      </c>
      <c r="C932" s="19" t="s">
        <v>2569</v>
      </c>
      <c r="D932" s="19" t="s">
        <v>22</v>
      </c>
      <c r="E932" s="19" t="s">
        <v>75</v>
      </c>
      <c r="F932" s="19" t="s">
        <v>2633</v>
      </c>
      <c r="G932" s="19" t="s">
        <v>2634</v>
      </c>
      <c r="H932" s="22" t="n">
        <v>7</v>
      </c>
      <c r="I932" s="19" t="s">
        <v>26</v>
      </c>
      <c r="J932" s="19" t="s">
        <v>2635</v>
      </c>
      <c r="K932" s="19" t="s">
        <v>28</v>
      </c>
      <c r="L932" s="21" t="s">
        <v>29</v>
      </c>
      <c r="M932" s="18" t="s">
        <v>2573</v>
      </c>
    </row>
    <row r="933" customFormat="false" ht="13.5" hidden="false" customHeight="false" outlineLevel="0" collapsed="false">
      <c r="B933" s="18" t="s">
        <v>2568</v>
      </c>
      <c r="C933" s="19" t="s">
        <v>2569</v>
      </c>
      <c r="D933" s="19" t="s">
        <v>22</v>
      </c>
      <c r="E933" s="19" t="s">
        <v>75</v>
      </c>
      <c r="F933" s="19" t="s">
        <v>2636</v>
      </c>
      <c r="G933" s="19" t="s">
        <v>2637</v>
      </c>
      <c r="H933" s="22" t="n">
        <v>6</v>
      </c>
      <c r="I933" s="19" t="s">
        <v>26</v>
      </c>
      <c r="J933" s="19" t="s">
        <v>2638</v>
      </c>
      <c r="K933" s="19" t="s">
        <v>28</v>
      </c>
      <c r="L933" s="21" t="s">
        <v>29</v>
      </c>
      <c r="M933" s="18"/>
    </row>
    <row r="934" customFormat="false" ht="13.5" hidden="false" customHeight="false" outlineLevel="0" collapsed="false">
      <c r="B934" s="18" t="s">
        <v>2568</v>
      </c>
      <c r="C934" s="19" t="s">
        <v>2569</v>
      </c>
      <c r="D934" s="19" t="s">
        <v>22</v>
      </c>
      <c r="E934" s="19" t="s">
        <v>75</v>
      </c>
      <c r="F934" s="19" t="s">
        <v>2639</v>
      </c>
      <c r="G934" s="19" t="s">
        <v>2637</v>
      </c>
      <c r="H934" s="22" t="n">
        <v>6</v>
      </c>
      <c r="I934" s="19" t="s">
        <v>26</v>
      </c>
      <c r="J934" s="19" t="s">
        <v>2640</v>
      </c>
      <c r="K934" s="19" t="s">
        <v>28</v>
      </c>
      <c r="L934" s="21" t="s">
        <v>29</v>
      </c>
      <c r="M934" s="18"/>
    </row>
    <row r="935" customFormat="false" ht="13.5" hidden="false" customHeight="false" outlineLevel="0" collapsed="false">
      <c r="B935" s="18" t="s">
        <v>2568</v>
      </c>
      <c r="C935" s="19" t="s">
        <v>2569</v>
      </c>
      <c r="D935" s="19" t="s">
        <v>22</v>
      </c>
      <c r="E935" s="19" t="s">
        <v>75</v>
      </c>
      <c r="F935" s="19" t="s">
        <v>2641</v>
      </c>
      <c r="G935" s="19" t="s">
        <v>2642</v>
      </c>
      <c r="H935" s="22" t="n">
        <v>6</v>
      </c>
      <c r="I935" s="19" t="s">
        <v>26</v>
      </c>
      <c r="J935" s="19" t="s">
        <v>2643</v>
      </c>
      <c r="K935" s="19" t="s">
        <v>28</v>
      </c>
      <c r="L935" s="21" t="s">
        <v>29</v>
      </c>
      <c r="M935" s="18"/>
    </row>
    <row r="936" customFormat="false" ht="13.5" hidden="false" customHeight="false" outlineLevel="0" collapsed="false">
      <c r="B936" s="18" t="s">
        <v>2568</v>
      </c>
      <c r="C936" s="19" t="s">
        <v>2569</v>
      </c>
      <c r="D936" s="19" t="s">
        <v>22</v>
      </c>
      <c r="E936" s="19" t="s">
        <v>75</v>
      </c>
      <c r="F936" s="19" t="s">
        <v>2644</v>
      </c>
      <c r="G936" s="19" t="s">
        <v>2645</v>
      </c>
      <c r="H936" s="22" t="n">
        <v>8</v>
      </c>
      <c r="I936" s="19" t="s">
        <v>26</v>
      </c>
      <c r="J936" s="19" t="s">
        <v>2646</v>
      </c>
      <c r="K936" s="19" t="s">
        <v>28</v>
      </c>
      <c r="L936" s="21" t="s">
        <v>55</v>
      </c>
      <c r="M936" s="18"/>
    </row>
    <row r="937" customFormat="false" ht="27" hidden="false" customHeight="false" outlineLevel="0" collapsed="false">
      <c r="B937" s="18" t="s">
        <v>2568</v>
      </c>
      <c r="C937" s="35" t="s">
        <v>2647</v>
      </c>
      <c r="D937" s="19" t="s">
        <v>22</v>
      </c>
      <c r="E937" s="19" t="s">
        <v>75</v>
      </c>
      <c r="F937" s="35" t="s">
        <v>2648</v>
      </c>
      <c r="G937" s="35" t="s">
        <v>2649</v>
      </c>
      <c r="H937" s="22" t="n">
        <v>7</v>
      </c>
      <c r="I937" s="19" t="s">
        <v>26</v>
      </c>
      <c r="J937" s="19" t="s">
        <v>2650</v>
      </c>
      <c r="K937" s="19" t="s">
        <v>213</v>
      </c>
      <c r="L937" s="21" t="s">
        <v>29</v>
      </c>
      <c r="M937" s="19" t="s">
        <v>2578</v>
      </c>
    </row>
    <row r="938" customFormat="false" ht="27" hidden="false" customHeight="false" outlineLevel="0" collapsed="false">
      <c r="B938" s="18" t="s">
        <v>2568</v>
      </c>
      <c r="C938" s="35" t="s">
        <v>2651</v>
      </c>
      <c r="D938" s="19" t="s">
        <v>22</v>
      </c>
      <c r="E938" s="19" t="s">
        <v>75</v>
      </c>
      <c r="F938" s="19" t="s">
        <v>2652</v>
      </c>
      <c r="G938" s="19" t="s">
        <v>2653</v>
      </c>
      <c r="H938" s="22" t="n">
        <v>3</v>
      </c>
      <c r="I938" s="19" t="s">
        <v>109</v>
      </c>
      <c r="J938" s="18" t="s">
        <v>2654</v>
      </c>
      <c r="K938" s="19" t="s">
        <v>28</v>
      </c>
      <c r="L938" s="21" t="s">
        <v>29</v>
      </c>
      <c r="M938" s="19" t="s">
        <v>2578</v>
      </c>
    </row>
    <row r="939" customFormat="false" ht="27" hidden="false" customHeight="false" outlineLevel="0" collapsed="false">
      <c r="B939" s="18" t="s">
        <v>2568</v>
      </c>
      <c r="C939" s="35" t="s">
        <v>2655</v>
      </c>
      <c r="D939" s="19" t="s">
        <v>22</v>
      </c>
      <c r="E939" s="19" t="s">
        <v>75</v>
      </c>
      <c r="F939" s="19" t="s">
        <v>2656</v>
      </c>
      <c r="G939" s="19" t="s">
        <v>2657</v>
      </c>
      <c r="H939" s="22" t="n">
        <v>3</v>
      </c>
      <c r="I939" s="19" t="s">
        <v>26</v>
      </c>
      <c r="J939" s="19" t="s">
        <v>2658</v>
      </c>
      <c r="K939" s="19" t="s">
        <v>213</v>
      </c>
      <c r="L939" s="21" t="s">
        <v>29</v>
      </c>
      <c r="M939" s="19" t="s">
        <v>2578</v>
      </c>
    </row>
    <row r="940" customFormat="false" ht="27" hidden="false" customHeight="false" outlineLevel="0" collapsed="false">
      <c r="B940" s="18" t="s">
        <v>2568</v>
      </c>
      <c r="C940" s="35" t="s">
        <v>2655</v>
      </c>
      <c r="D940" s="19" t="s">
        <v>22</v>
      </c>
      <c r="E940" s="19" t="s">
        <v>75</v>
      </c>
      <c r="F940" s="35" t="s">
        <v>2659</v>
      </c>
      <c r="G940" s="19" t="s">
        <v>2660</v>
      </c>
      <c r="H940" s="22" t="n">
        <v>4</v>
      </c>
      <c r="I940" s="35" t="s">
        <v>1662</v>
      </c>
      <c r="J940" s="19" t="s">
        <v>2661</v>
      </c>
      <c r="K940" s="19" t="s">
        <v>213</v>
      </c>
      <c r="L940" s="21" t="s">
        <v>29</v>
      </c>
      <c r="M940" s="19" t="s">
        <v>2578</v>
      </c>
    </row>
    <row r="941" customFormat="false" ht="13.5" hidden="false" customHeight="false" outlineLevel="0" collapsed="false">
      <c r="B941" s="18" t="s">
        <v>2568</v>
      </c>
      <c r="C941" s="35" t="s">
        <v>2647</v>
      </c>
      <c r="D941" s="19" t="s">
        <v>22</v>
      </c>
      <c r="E941" s="19" t="s">
        <v>75</v>
      </c>
      <c r="F941" s="35" t="s">
        <v>2662</v>
      </c>
      <c r="G941" s="35" t="s">
        <v>2663</v>
      </c>
      <c r="H941" s="22" t="n">
        <v>7</v>
      </c>
      <c r="I941" s="19" t="s">
        <v>26</v>
      </c>
      <c r="J941" s="19" t="s">
        <v>2664</v>
      </c>
      <c r="K941" s="19" t="s">
        <v>28</v>
      </c>
      <c r="L941" s="21" t="s">
        <v>29</v>
      </c>
      <c r="M941" s="19" t="s">
        <v>2665</v>
      </c>
    </row>
    <row r="942" customFormat="false" ht="27" hidden="false" customHeight="false" outlineLevel="0" collapsed="false">
      <c r="B942" s="18" t="s">
        <v>2568</v>
      </c>
      <c r="C942" s="19" t="s">
        <v>2595</v>
      </c>
      <c r="D942" s="19" t="s">
        <v>22</v>
      </c>
      <c r="E942" s="19" t="s">
        <v>75</v>
      </c>
      <c r="F942" s="19" t="s">
        <v>2666</v>
      </c>
      <c r="G942" s="19" t="s">
        <v>2667</v>
      </c>
      <c r="H942" s="22" t="n">
        <v>6</v>
      </c>
      <c r="I942" s="35" t="s">
        <v>1662</v>
      </c>
      <c r="J942" s="19" t="s">
        <v>2668</v>
      </c>
      <c r="K942" s="19" t="s">
        <v>28</v>
      </c>
      <c r="L942" s="21" t="s">
        <v>29</v>
      </c>
      <c r="M942" s="19" t="s">
        <v>2665</v>
      </c>
    </row>
    <row r="943" customFormat="false" ht="27" hidden="false" customHeight="false" outlineLevel="0" collapsed="false">
      <c r="B943" s="18" t="s">
        <v>2568</v>
      </c>
      <c r="C943" s="19" t="s">
        <v>2574</v>
      </c>
      <c r="D943" s="19" t="s">
        <v>22</v>
      </c>
      <c r="E943" s="19" t="s">
        <v>75</v>
      </c>
      <c r="F943" s="19" t="s">
        <v>2669</v>
      </c>
      <c r="G943" s="19" t="s">
        <v>2670</v>
      </c>
      <c r="H943" s="22" t="n">
        <v>4</v>
      </c>
      <c r="I943" s="19" t="s">
        <v>1581</v>
      </c>
      <c r="J943" s="19" t="s">
        <v>2671</v>
      </c>
      <c r="K943" s="19" t="s">
        <v>28</v>
      </c>
      <c r="L943" s="21" t="s">
        <v>29</v>
      </c>
      <c r="M943" s="19" t="s">
        <v>2665</v>
      </c>
    </row>
    <row r="944" customFormat="false" ht="13.5" hidden="false" customHeight="false" outlineLevel="0" collapsed="false">
      <c r="B944" s="18" t="s">
        <v>2568</v>
      </c>
      <c r="C944" s="19" t="s">
        <v>2574</v>
      </c>
      <c r="D944" s="19" t="s">
        <v>22</v>
      </c>
      <c r="E944" s="19" t="s">
        <v>75</v>
      </c>
      <c r="F944" s="19" t="s">
        <v>2672</v>
      </c>
      <c r="G944" s="19" t="s">
        <v>2673</v>
      </c>
      <c r="H944" s="22" t="n">
        <v>4</v>
      </c>
      <c r="I944" s="19" t="s">
        <v>136</v>
      </c>
      <c r="J944" s="19" t="s">
        <v>2674</v>
      </c>
      <c r="K944" s="19" t="s">
        <v>28</v>
      </c>
      <c r="L944" s="21" t="s">
        <v>29</v>
      </c>
      <c r="M944" s="19" t="s">
        <v>2665</v>
      </c>
    </row>
    <row r="945" customFormat="false" ht="27" hidden="false" customHeight="false" outlineLevel="0" collapsed="false">
      <c r="B945" s="18" t="s">
        <v>2568</v>
      </c>
      <c r="C945" s="19" t="s">
        <v>2574</v>
      </c>
      <c r="D945" s="19" t="s">
        <v>22</v>
      </c>
      <c r="E945" s="19" t="s">
        <v>75</v>
      </c>
      <c r="F945" s="19" t="s">
        <v>2675</v>
      </c>
      <c r="G945" s="19" t="s">
        <v>2676</v>
      </c>
      <c r="H945" s="22" t="n">
        <v>4</v>
      </c>
      <c r="I945" s="19" t="s">
        <v>136</v>
      </c>
      <c r="J945" s="19" t="s">
        <v>2677</v>
      </c>
      <c r="K945" s="19" t="s">
        <v>28</v>
      </c>
      <c r="L945" s="21" t="s">
        <v>29</v>
      </c>
      <c r="M945" s="19" t="s">
        <v>2665</v>
      </c>
    </row>
    <row r="946" customFormat="false" ht="27" hidden="false" customHeight="false" outlineLevel="0" collapsed="false">
      <c r="B946" s="18" t="s">
        <v>2568</v>
      </c>
      <c r="C946" s="19" t="s">
        <v>2574</v>
      </c>
      <c r="D946" s="19" t="s">
        <v>22</v>
      </c>
      <c r="E946" s="19" t="s">
        <v>75</v>
      </c>
      <c r="F946" s="19" t="s">
        <v>2678</v>
      </c>
      <c r="G946" s="19" t="s">
        <v>2679</v>
      </c>
      <c r="H946" s="22" t="n">
        <v>4</v>
      </c>
      <c r="I946" s="19" t="s">
        <v>136</v>
      </c>
      <c r="J946" s="19" t="s">
        <v>2677</v>
      </c>
      <c r="K946" s="19" t="s">
        <v>28</v>
      </c>
      <c r="L946" s="21" t="s">
        <v>29</v>
      </c>
      <c r="M946" s="19" t="s">
        <v>2665</v>
      </c>
    </row>
    <row r="947" customFormat="false" ht="27" hidden="false" customHeight="false" outlineLevel="0" collapsed="false">
      <c r="B947" s="18" t="s">
        <v>2568</v>
      </c>
      <c r="C947" s="19" t="s">
        <v>2574</v>
      </c>
      <c r="D947" s="19" t="s">
        <v>22</v>
      </c>
      <c r="E947" s="19" t="s">
        <v>75</v>
      </c>
      <c r="F947" s="19" t="s">
        <v>2680</v>
      </c>
      <c r="G947" s="19" t="s">
        <v>2681</v>
      </c>
      <c r="H947" s="22" t="n">
        <v>4</v>
      </c>
      <c r="I947" s="19" t="s">
        <v>136</v>
      </c>
      <c r="J947" s="19" t="s">
        <v>2677</v>
      </c>
      <c r="K947" s="19" t="s">
        <v>28</v>
      </c>
      <c r="L947" s="21" t="s">
        <v>29</v>
      </c>
      <c r="M947" s="19" t="s">
        <v>2665</v>
      </c>
    </row>
    <row r="948" customFormat="false" ht="13.5" hidden="false" customHeight="false" outlineLevel="0" collapsed="false">
      <c r="B948" s="18" t="s">
        <v>2682</v>
      </c>
      <c r="C948" s="19" t="s">
        <v>2683</v>
      </c>
      <c r="D948" s="19" t="s">
        <v>22</v>
      </c>
      <c r="E948" s="19" t="s">
        <v>84</v>
      </c>
      <c r="F948" s="35" t="s">
        <v>2684</v>
      </c>
      <c r="G948" s="19" t="s">
        <v>2685</v>
      </c>
      <c r="H948" s="22" t="n">
        <v>5</v>
      </c>
      <c r="I948" s="19" t="s">
        <v>1249</v>
      </c>
      <c r="J948" s="35" t="s">
        <v>2686</v>
      </c>
      <c r="K948" s="56" t="s">
        <v>2495</v>
      </c>
      <c r="L948" s="35" t="s">
        <v>29</v>
      </c>
      <c r="M948" s="18"/>
    </row>
    <row r="949" customFormat="false" ht="13.5" hidden="false" customHeight="false" outlineLevel="0" collapsed="false">
      <c r="B949" s="18" t="s">
        <v>2682</v>
      </c>
      <c r="C949" s="19" t="s">
        <v>2683</v>
      </c>
      <c r="D949" s="19" t="s">
        <v>22</v>
      </c>
      <c r="E949" s="19" t="s">
        <v>84</v>
      </c>
      <c r="F949" s="35" t="s">
        <v>2687</v>
      </c>
      <c r="G949" s="19" t="s">
        <v>2688</v>
      </c>
      <c r="H949" s="22" t="n">
        <v>5</v>
      </c>
      <c r="I949" s="19" t="s">
        <v>1344</v>
      </c>
      <c r="J949" s="35" t="s">
        <v>2689</v>
      </c>
      <c r="K949" s="56" t="s">
        <v>2495</v>
      </c>
      <c r="L949" s="35" t="s">
        <v>29</v>
      </c>
      <c r="M949" s="18"/>
    </row>
    <row r="950" customFormat="false" ht="13.5" hidden="false" customHeight="false" outlineLevel="0" collapsed="false">
      <c r="B950" s="18" t="s">
        <v>2682</v>
      </c>
      <c r="C950" s="19" t="s">
        <v>2683</v>
      </c>
      <c r="D950" s="19" t="s">
        <v>22</v>
      </c>
      <c r="E950" s="19" t="s">
        <v>84</v>
      </c>
      <c r="F950" s="35" t="s">
        <v>2690</v>
      </c>
      <c r="G950" s="19" t="s">
        <v>2691</v>
      </c>
      <c r="H950" s="22" t="n">
        <v>3</v>
      </c>
      <c r="I950" s="19" t="s">
        <v>1261</v>
      </c>
      <c r="J950" s="35" t="s">
        <v>2692</v>
      </c>
      <c r="K950" s="56" t="s">
        <v>2495</v>
      </c>
      <c r="L950" s="35" t="s">
        <v>29</v>
      </c>
      <c r="M950" s="18"/>
    </row>
    <row r="951" customFormat="false" ht="13.5" hidden="false" customHeight="false" outlineLevel="0" collapsed="false">
      <c r="B951" s="18" t="s">
        <v>2682</v>
      </c>
      <c r="C951" s="18" t="s">
        <v>2693</v>
      </c>
      <c r="D951" s="19" t="s">
        <v>22</v>
      </c>
      <c r="E951" s="19" t="s">
        <v>84</v>
      </c>
      <c r="F951" s="35" t="s">
        <v>2694</v>
      </c>
      <c r="G951" s="19" t="s">
        <v>2695</v>
      </c>
      <c r="H951" s="22" t="n">
        <v>1</v>
      </c>
      <c r="I951" s="19" t="s">
        <v>1245</v>
      </c>
      <c r="J951" s="57" t="s">
        <v>2696</v>
      </c>
      <c r="K951" s="56" t="s">
        <v>2495</v>
      </c>
      <c r="L951" s="35" t="s">
        <v>29</v>
      </c>
      <c r="M951" s="18"/>
    </row>
    <row r="952" customFormat="false" ht="13.5" hidden="false" customHeight="false" outlineLevel="0" collapsed="false">
      <c r="B952" s="18" t="s">
        <v>2682</v>
      </c>
      <c r="C952" s="19" t="s">
        <v>2697</v>
      </c>
      <c r="D952" s="19" t="s">
        <v>22</v>
      </c>
      <c r="E952" s="19" t="s">
        <v>84</v>
      </c>
      <c r="F952" s="35" t="s">
        <v>2698</v>
      </c>
      <c r="G952" s="19" t="s">
        <v>2699</v>
      </c>
      <c r="H952" s="22" t="n">
        <v>3</v>
      </c>
      <c r="I952" s="19" t="s">
        <v>1344</v>
      </c>
      <c r="J952" s="35" t="s">
        <v>2689</v>
      </c>
      <c r="K952" s="56" t="s">
        <v>2495</v>
      </c>
      <c r="L952" s="35" t="s">
        <v>29</v>
      </c>
      <c r="M952" s="18"/>
    </row>
    <row r="953" customFormat="false" ht="27" hidden="false" customHeight="false" outlineLevel="0" collapsed="false">
      <c r="B953" s="18" t="s">
        <v>2682</v>
      </c>
      <c r="C953" s="19" t="s">
        <v>2700</v>
      </c>
      <c r="D953" s="19" t="s">
        <v>22</v>
      </c>
      <c r="E953" s="19" t="s">
        <v>84</v>
      </c>
      <c r="F953" s="35" t="s">
        <v>2701</v>
      </c>
      <c r="G953" s="19" t="s">
        <v>2702</v>
      </c>
      <c r="H953" s="22" t="n">
        <v>4</v>
      </c>
      <c r="I953" s="19" t="s">
        <v>1249</v>
      </c>
      <c r="J953" s="35" t="s">
        <v>2703</v>
      </c>
      <c r="K953" s="56" t="s">
        <v>2495</v>
      </c>
      <c r="L953" s="35" t="s">
        <v>29</v>
      </c>
      <c r="M953" s="18"/>
    </row>
    <row r="954" customFormat="false" ht="13.5" hidden="false" customHeight="false" outlineLevel="0" collapsed="false">
      <c r="B954" s="18" t="s">
        <v>2682</v>
      </c>
      <c r="C954" s="19" t="s">
        <v>2477</v>
      </c>
      <c r="D954" s="19" t="s">
        <v>22</v>
      </c>
      <c r="E954" s="19" t="s">
        <v>84</v>
      </c>
      <c r="F954" s="35" t="s">
        <v>2704</v>
      </c>
      <c r="G954" s="19" t="s">
        <v>2705</v>
      </c>
      <c r="H954" s="22" t="n">
        <v>3</v>
      </c>
      <c r="I954" s="19" t="s">
        <v>1279</v>
      </c>
      <c r="J954" s="35" t="s">
        <v>2706</v>
      </c>
      <c r="K954" s="56" t="s">
        <v>2495</v>
      </c>
      <c r="L954" s="35" t="s">
        <v>55</v>
      </c>
      <c r="M954" s="18"/>
    </row>
    <row r="955" customFormat="false" ht="13.5" hidden="false" customHeight="false" outlineLevel="0" collapsed="false">
      <c r="B955" s="18" t="s">
        <v>2682</v>
      </c>
      <c r="C955" s="19" t="s">
        <v>2477</v>
      </c>
      <c r="D955" s="19" t="s">
        <v>22</v>
      </c>
      <c r="E955" s="19" t="s">
        <v>84</v>
      </c>
      <c r="F955" s="35" t="s">
        <v>2707</v>
      </c>
      <c r="G955" s="19" t="s">
        <v>2708</v>
      </c>
      <c r="H955" s="22" t="n">
        <v>5</v>
      </c>
      <c r="I955" s="19" t="s">
        <v>1965</v>
      </c>
      <c r="J955" s="35" t="s">
        <v>2709</v>
      </c>
      <c r="K955" s="56" t="s">
        <v>2495</v>
      </c>
      <c r="L955" s="35" t="s">
        <v>29</v>
      </c>
      <c r="M955" s="18"/>
    </row>
    <row r="956" customFormat="false" ht="13.5" hidden="false" customHeight="false" outlineLevel="0" collapsed="false">
      <c r="B956" s="18" t="s">
        <v>2682</v>
      </c>
      <c r="C956" s="19" t="s">
        <v>2477</v>
      </c>
      <c r="D956" s="19" t="s">
        <v>22</v>
      </c>
      <c r="E956" s="19" t="s">
        <v>84</v>
      </c>
      <c r="F956" s="35" t="s">
        <v>2710</v>
      </c>
      <c r="G956" s="19" t="s">
        <v>2691</v>
      </c>
      <c r="H956" s="22" t="n">
        <v>6</v>
      </c>
      <c r="I956" s="19" t="s">
        <v>1179</v>
      </c>
      <c r="J956" s="35" t="s">
        <v>2711</v>
      </c>
      <c r="K956" s="56" t="s">
        <v>2495</v>
      </c>
      <c r="L956" s="35" t="s">
        <v>55</v>
      </c>
      <c r="M956" s="18"/>
    </row>
    <row r="957" customFormat="false" ht="13.5" hidden="false" customHeight="false" outlineLevel="0" collapsed="false">
      <c r="B957" s="18" t="s">
        <v>2682</v>
      </c>
      <c r="C957" s="19" t="s">
        <v>2477</v>
      </c>
      <c r="D957" s="19" t="s">
        <v>22</v>
      </c>
      <c r="E957" s="19" t="s">
        <v>84</v>
      </c>
      <c r="F957" s="35" t="s">
        <v>2712</v>
      </c>
      <c r="G957" s="19" t="s">
        <v>2713</v>
      </c>
      <c r="H957" s="22" t="n">
        <v>5</v>
      </c>
      <c r="I957" s="19" t="s">
        <v>1965</v>
      </c>
      <c r="J957" s="35" t="s">
        <v>2714</v>
      </c>
      <c r="K957" s="56" t="s">
        <v>2495</v>
      </c>
      <c r="L957" s="35" t="s">
        <v>29</v>
      </c>
      <c r="M957" s="18"/>
    </row>
    <row r="958" customFormat="false" ht="13.5" hidden="false" customHeight="false" outlineLevel="0" collapsed="false">
      <c r="B958" s="18" t="s">
        <v>2682</v>
      </c>
      <c r="C958" s="19" t="s">
        <v>2477</v>
      </c>
      <c r="D958" s="19" t="s">
        <v>22</v>
      </c>
      <c r="E958" s="19" t="s">
        <v>84</v>
      </c>
      <c r="F958" s="35" t="s">
        <v>2715</v>
      </c>
      <c r="G958" s="19" t="s">
        <v>2685</v>
      </c>
      <c r="H958" s="22" t="n">
        <v>4</v>
      </c>
      <c r="I958" s="19" t="s">
        <v>1965</v>
      </c>
      <c r="J958" s="35" t="s">
        <v>2714</v>
      </c>
      <c r="K958" s="56" t="s">
        <v>2495</v>
      </c>
      <c r="L958" s="35" t="s">
        <v>55</v>
      </c>
      <c r="M958" s="18"/>
    </row>
    <row r="959" customFormat="false" ht="13.5" hidden="false" customHeight="false" outlineLevel="0" collapsed="false">
      <c r="B959" s="18" t="s">
        <v>2682</v>
      </c>
      <c r="C959" s="19" t="s">
        <v>2477</v>
      </c>
      <c r="D959" s="19" t="s">
        <v>22</v>
      </c>
      <c r="E959" s="19" t="s">
        <v>84</v>
      </c>
      <c r="F959" s="35" t="s">
        <v>2716</v>
      </c>
      <c r="G959" s="19" t="s">
        <v>2713</v>
      </c>
      <c r="H959" s="22" t="n">
        <v>6</v>
      </c>
      <c r="I959" s="19" t="s">
        <v>1965</v>
      </c>
      <c r="J959" s="35" t="s">
        <v>2717</v>
      </c>
      <c r="K959" s="56" t="s">
        <v>2495</v>
      </c>
      <c r="L959" s="35" t="s">
        <v>29</v>
      </c>
      <c r="M959" s="18"/>
    </row>
    <row r="960" customFormat="false" ht="13.5" hidden="false" customHeight="false" outlineLevel="0" collapsed="false">
      <c r="B960" s="18" t="s">
        <v>2682</v>
      </c>
      <c r="C960" s="19" t="s">
        <v>2477</v>
      </c>
      <c r="D960" s="19" t="s">
        <v>22</v>
      </c>
      <c r="E960" s="19" t="s">
        <v>84</v>
      </c>
      <c r="F960" s="35" t="s">
        <v>2718</v>
      </c>
      <c r="G960" s="19" t="s">
        <v>2713</v>
      </c>
      <c r="H960" s="22" t="n">
        <v>6</v>
      </c>
      <c r="I960" s="19" t="s">
        <v>1179</v>
      </c>
      <c r="J960" s="35" t="s">
        <v>2719</v>
      </c>
      <c r="K960" s="56" t="s">
        <v>2495</v>
      </c>
      <c r="L960" s="35" t="s">
        <v>29</v>
      </c>
      <c r="M960" s="18"/>
    </row>
    <row r="961" customFormat="false" ht="13.5" hidden="false" customHeight="false" outlineLevel="0" collapsed="false">
      <c r="B961" s="18" t="s">
        <v>2682</v>
      </c>
      <c r="C961" s="19" t="s">
        <v>2720</v>
      </c>
      <c r="D961" s="19" t="s">
        <v>22</v>
      </c>
      <c r="E961" s="19" t="s">
        <v>84</v>
      </c>
      <c r="F961" s="35" t="s">
        <v>2721</v>
      </c>
      <c r="G961" s="19" t="s">
        <v>2722</v>
      </c>
      <c r="H961" s="22" t="n">
        <v>3</v>
      </c>
      <c r="I961" s="19" t="s">
        <v>1179</v>
      </c>
      <c r="J961" s="35" t="s">
        <v>2723</v>
      </c>
      <c r="K961" s="56" t="s">
        <v>2495</v>
      </c>
      <c r="L961" s="35" t="s">
        <v>29</v>
      </c>
      <c r="M961" s="18"/>
    </row>
    <row r="962" customFormat="false" ht="13.5" hidden="false" customHeight="false" outlineLevel="0" collapsed="false">
      <c r="B962" s="18" t="s">
        <v>2682</v>
      </c>
      <c r="C962" s="19" t="s">
        <v>2720</v>
      </c>
      <c r="D962" s="19" t="s">
        <v>22</v>
      </c>
      <c r="E962" s="19" t="s">
        <v>84</v>
      </c>
      <c r="F962" s="35" t="s">
        <v>2724</v>
      </c>
      <c r="G962" s="19" t="s">
        <v>2688</v>
      </c>
      <c r="H962" s="22" t="n">
        <v>4</v>
      </c>
      <c r="I962" s="19" t="s">
        <v>1179</v>
      </c>
      <c r="J962" s="35" t="s">
        <v>2725</v>
      </c>
      <c r="K962" s="56" t="s">
        <v>2495</v>
      </c>
      <c r="L962" s="35" t="s">
        <v>29</v>
      </c>
      <c r="M962" s="18"/>
    </row>
    <row r="963" customFormat="false" ht="13.5" hidden="false" customHeight="false" outlineLevel="0" collapsed="false">
      <c r="B963" s="18" t="s">
        <v>2682</v>
      </c>
      <c r="C963" s="19" t="s">
        <v>2720</v>
      </c>
      <c r="D963" s="19" t="s">
        <v>22</v>
      </c>
      <c r="E963" s="19" t="s">
        <v>84</v>
      </c>
      <c r="F963" s="35" t="s">
        <v>2726</v>
      </c>
      <c r="G963" s="19" t="s">
        <v>2727</v>
      </c>
      <c r="H963" s="22" t="n">
        <v>3</v>
      </c>
      <c r="I963" s="19" t="s">
        <v>1179</v>
      </c>
      <c r="J963" s="35" t="s">
        <v>2728</v>
      </c>
      <c r="K963" s="56" t="s">
        <v>2495</v>
      </c>
      <c r="L963" s="35" t="s">
        <v>29</v>
      </c>
      <c r="M963" s="18"/>
    </row>
    <row r="964" customFormat="false" ht="13.5" hidden="false" customHeight="false" outlineLevel="0" collapsed="false">
      <c r="B964" s="18" t="s">
        <v>2682</v>
      </c>
      <c r="C964" s="19" t="s">
        <v>2720</v>
      </c>
      <c r="D964" s="19" t="s">
        <v>22</v>
      </c>
      <c r="E964" s="19" t="s">
        <v>84</v>
      </c>
      <c r="F964" s="35" t="s">
        <v>2729</v>
      </c>
      <c r="G964" s="19" t="s">
        <v>2730</v>
      </c>
      <c r="H964" s="22" t="n">
        <v>3</v>
      </c>
      <c r="I964" s="19" t="s">
        <v>1179</v>
      </c>
      <c r="J964" s="35" t="s">
        <v>2731</v>
      </c>
      <c r="K964" s="56" t="s">
        <v>2495</v>
      </c>
      <c r="L964" s="35" t="s">
        <v>29</v>
      </c>
      <c r="M964" s="18"/>
    </row>
    <row r="965" customFormat="false" ht="13.5" hidden="false" customHeight="false" outlineLevel="0" collapsed="false">
      <c r="B965" s="18" t="s">
        <v>2682</v>
      </c>
      <c r="C965" s="19" t="s">
        <v>2463</v>
      </c>
      <c r="D965" s="19" t="s">
        <v>22</v>
      </c>
      <c r="E965" s="19" t="s">
        <v>84</v>
      </c>
      <c r="F965" s="35" t="s">
        <v>2732</v>
      </c>
      <c r="G965" s="19" t="s">
        <v>2733</v>
      </c>
      <c r="H965" s="22" t="n">
        <v>6</v>
      </c>
      <c r="I965" s="19" t="s">
        <v>1245</v>
      </c>
      <c r="J965" s="35" t="s">
        <v>2734</v>
      </c>
      <c r="K965" s="56" t="s">
        <v>2495</v>
      </c>
      <c r="L965" s="35" t="s">
        <v>29</v>
      </c>
      <c r="M965" s="18"/>
    </row>
    <row r="966" customFormat="false" ht="13.5" hidden="false" customHeight="false" outlineLevel="0" collapsed="false">
      <c r="B966" s="18" t="s">
        <v>2682</v>
      </c>
      <c r="C966" s="19" t="s">
        <v>2463</v>
      </c>
      <c r="D966" s="19" t="s">
        <v>22</v>
      </c>
      <c r="E966" s="19" t="s">
        <v>84</v>
      </c>
      <c r="F966" s="35" t="s">
        <v>2735</v>
      </c>
      <c r="G966" s="19" t="s">
        <v>2733</v>
      </c>
      <c r="H966" s="22" t="n">
        <v>2</v>
      </c>
      <c r="I966" s="19" t="s">
        <v>1179</v>
      </c>
      <c r="J966" s="35" t="s">
        <v>2736</v>
      </c>
      <c r="K966" s="56" t="s">
        <v>2495</v>
      </c>
      <c r="L966" s="35" t="s">
        <v>55</v>
      </c>
      <c r="M966" s="18"/>
    </row>
    <row r="967" customFormat="false" ht="13.5" hidden="false" customHeight="false" outlineLevel="0" collapsed="false">
      <c r="B967" s="18" t="s">
        <v>2682</v>
      </c>
      <c r="C967" s="19" t="s">
        <v>2463</v>
      </c>
      <c r="D967" s="19" t="s">
        <v>22</v>
      </c>
      <c r="E967" s="19" t="s">
        <v>84</v>
      </c>
      <c r="F967" s="35" t="s">
        <v>2737</v>
      </c>
      <c r="G967" s="19" t="s">
        <v>2738</v>
      </c>
      <c r="H967" s="22" t="n">
        <v>4</v>
      </c>
      <c r="I967" s="19" t="s">
        <v>1245</v>
      </c>
      <c r="J967" s="35" t="s">
        <v>2739</v>
      </c>
      <c r="K967" s="56" t="s">
        <v>2495</v>
      </c>
      <c r="L967" s="35" t="s">
        <v>29</v>
      </c>
      <c r="M967" s="18"/>
    </row>
    <row r="968" customFormat="false" ht="13.5" hidden="false" customHeight="false" outlineLevel="0" collapsed="false">
      <c r="B968" s="18" t="s">
        <v>2682</v>
      </c>
      <c r="C968" s="19" t="s">
        <v>2740</v>
      </c>
      <c r="D968" s="19" t="s">
        <v>22</v>
      </c>
      <c r="E968" s="19" t="s">
        <v>84</v>
      </c>
      <c r="F968" s="35" t="s">
        <v>2741</v>
      </c>
      <c r="G968" s="19" t="s">
        <v>2695</v>
      </c>
      <c r="H968" s="22" t="n">
        <v>1</v>
      </c>
      <c r="I968" s="19" t="s">
        <v>1202</v>
      </c>
      <c r="J968" s="35" t="s">
        <v>2742</v>
      </c>
      <c r="K968" s="56" t="s">
        <v>2495</v>
      </c>
      <c r="L968" s="35" t="s">
        <v>29</v>
      </c>
      <c r="M968" s="18"/>
    </row>
    <row r="969" customFormat="false" ht="13.5" hidden="false" customHeight="false" outlineLevel="0" collapsed="false">
      <c r="B969" s="18" t="s">
        <v>2682</v>
      </c>
      <c r="C969" s="19" t="s">
        <v>2740</v>
      </c>
      <c r="D969" s="19" t="s">
        <v>22</v>
      </c>
      <c r="E969" s="19" t="s">
        <v>84</v>
      </c>
      <c r="F969" s="35" t="s">
        <v>2743</v>
      </c>
      <c r="G969" s="19" t="s">
        <v>2744</v>
      </c>
      <c r="H969" s="22" t="n">
        <v>2</v>
      </c>
      <c r="I969" s="19" t="s">
        <v>1245</v>
      </c>
      <c r="J969" s="35" t="s">
        <v>2745</v>
      </c>
      <c r="K969" s="56" t="s">
        <v>2495</v>
      </c>
      <c r="L969" s="35" t="s">
        <v>55</v>
      </c>
      <c r="M969" s="18"/>
    </row>
    <row r="970" customFormat="false" ht="13.5" hidden="false" customHeight="false" outlineLevel="0" collapsed="false">
      <c r="B970" s="18" t="s">
        <v>2682</v>
      </c>
      <c r="C970" s="19" t="s">
        <v>2473</v>
      </c>
      <c r="D970" s="19" t="s">
        <v>22</v>
      </c>
      <c r="E970" s="19" t="s">
        <v>84</v>
      </c>
      <c r="F970" s="35" t="s">
        <v>2746</v>
      </c>
      <c r="G970" s="19" t="s">
        <v>2747</v>
      </c>
      <c r="H970" s="22" t="n">
        <v>5</v>
      </c>
      <c r="I970" s="19" t="s">
        <v>1245</v>
      </c>
      <c r="J970" s="35" t="s">
        <v>2748</v>
      </c>
      <c r="K970" s="56" t="s">
        <v>2495</v>
      </c>
      <c r="L970" s="35" t="s">
        <v>29</v>
      </c>
      <c r="M970" s="18"/>
    </row>
    <row r="971" customFormat="false" ht="13.5" hidden="false" customHeight="false" outlineLevel="0" collapsed="false">
      <c r="B971" s="18" t="s">
        <v>2682</v>
      </c>
      <c r="C971" s="19" t="s">
        <v>2749</v>
      </c>
      <c r="D971" s="19" t="s">
        <v>22</v>
      </c>
      <c r="E971" s="19" t="s">
        <v>84</v>
      </c>
      <c r="F971" s="35" t="s">
        <v>2750</v>
      </c>
      <c r="G971" s="19" t="s">
        <v>2751</v>
      </c>
      <c r="H971" s="22" t="n">
        <v>3</v>
      </c>
      <c r="I971" s="19" t="s">
        <v>1245</v>
      </c>
      <c r="J971" s="35" t="s">
        <v>2752</v>
      </c>
      <c r="K971" s="56" t="s">
        <v>2495</v>
      </c>
      <c r="L971" s="35" t="s">
        <v>29</v>
      </c>
      <c r="M971" s="18"/>
    </row>
    <row r="972" customFormat="false" ht="13.5" hidden="false" customHeight="false" outlineLevel="0" collapsed="false">
      <c r="B972" s="18" t="s">
        <v>2682</v>
      </c>
      <c r="C972" s="19" t="s">
        <v>1908</v>
      </c>
      <c r="D972" s="19" t="s">
        <v>22</v>
      </c>
      <c r="E972" s="19" t="s">
        <v>84</v>
      </c>
      <c r="F972" s="35" t="s">
        <v>2753</v>
      </c>
      <c r="G972" s="19" t="s">
        <v>2754</v>
      </c>
      <c r="H972" s="22" t="n">
        <v>3</v>
      </c>
      <c r="I972" s="19" t="s">
        <v>1344</v>
      </c>
      <c r="J972" s="35" t="s">
        <v>2755</v>
      </c>
      <c r="K972" s="56" t="s">
        <v>2495</v>
      </c>
      <c r="L972" s="35" t="s">
        <v>29</v>
      </c>
      <c r="M972" s="18"/>
    </row>
    <row r="973" customFormat="false" ht="13.5" hidden="false" customHeight="false" outlineLevel="0" collapsed="false">
      <c r="B973" s="18" t="s">
        <v>2682</v>
      </c>
      <c r="C973" s="19" t="s">
        <v>1908</v>
      </c>
      <c r="D973" s="19" t="s">
        <v>22</v>
      </c>
      <c r="E973" s="19" t="s">
        <v>84</v>
      </c>
      <c r="F973" s="35" t="s">
        <v>2756</v>
      </c>
      <c r="G973" s="19" t="s">
        <v>2695</v>
      </c>
      <c r="H973" s="22" t="n">
        <v>6</v>
      </c>
      <c r="I973" s="19" t="s">
        <v>1245</v>
      </c>
      <c r="J973" s="35" t="s">
        <v>2757</v>
      </c>
      <c r="K973" s="56" t="s">
        <v>2495</v>
      </c>
      <c r="L973" s="35" t="s">
        <v>29</v>
      </c>
      <c r="M973" s="18"/>
    </row>
    <row r="974" customFormat="false" ht="13.5" hidden="false" customHeight="false" outlineLevel="0" collapsed="false">
      <c r="B974" s="18" t="s">
        <v>2682</v>
      </c>
      <c r="C974" s="19" t="s">
        <v>1908</v>
      </c>
      <c r="D974" s="19" t="s">
        <v>22</v>
      </c>
      <c r="E974" s="19" t="s">
        <v>84</v>
      </c>
      <c r="F974" s="35" t="s">
        <v>2758</v>
      </c>
      <c r="G974" s="19" t="s">
        <v>2695</v>
      </c>
      <c r="H974" s="22" t="n">
        <v>6</v>
      </c>
      <c r="I974" s="19" t="s">
        <v>1344</v>
      </c>
      <c r="J974" s="35" t="s">
        <v>2759</v>
      </c>
      <c r="K974" s="56" t="s">
        <v>2495</v>
      </c>
      <c r="L974" s="35" t="s">
        <v>29</v>
      </c>
      <c r="M974" s="18"/>
    </row>
    <row r="975" customFormat="false" ht="13.5" hidden="false" customHeight="false" outlineLevel="0" collapsed="false">
      <c r="B975" s="18" t="s">
        <v>2682</v>
      </c>
      <c r="C975" s="19" t="s">
        <v>1908</v>
      </c>
      <c r="D975" s="19" t="s">
        <v>22</v>
      </c>
      <c r="E975" s="19" t="s">
        <v>84</v>
      </c>
      <c r="F975" s="35" t="s">
        <v>2760</v>
      </c>
      <c r="G975" s="19" t="s">
        <v>2688</v>
      </c>
      <c r="H975" s="22" t="n">
        <v>3</v>
      </c>
      <c r="I975" s="19" t="s">
        <v>1344</v>
      </c>
      <c r="J975" s="35" t="s">
        <v>2761</v>
      </c>
      <c r="K975" s="56" t="s">
        <v>2495</v>
      </c>
      <c r="L975" s="35" t="s">
        <v>29</v>
      </c>
      <c r="M975" s="18"/>
    </row>
    <row r="976" customFormat="false" ht="13.5" hidden="false" customHeight="false" outlineLevel="0" collapsed="false">
      <c r="B976" s="18" t="s">
        <v>2682</v>
      </c>
      <c r="C976" s="19" t="s">
        <v>2562</v>
      </c>
      <c r="D976" s="19" t="s">
        <v>22</v>
      </c>
      <c r="E976" s="19" t="s">
        <v>84</v>
      </c>
      <c r="F976" s="35" t="s">
        <v>2762</v>
      </c>
      <c r="G976" s="19" t="s">
        <v>2763</v>
      </c>
      <c r="H976" s="22" t="n">
        <v>6</v>
      </c>
      <c r="I976" s="19" t="s">
        <v>1366</v>
      </c>
      <c r="J976" s="35" t="s">
        <v>2764</v>
      </c>
      <c r="K976" s="56" t="s">
        <v>2495</v>
      </c>
      <c r="L976" s="35" t="s">
        <v>29</v>
      </c>
      <c r="M976" s="18"/>
    </row>
    <row r="977" customFormat="false" ht="13.5" hidden="false" customHeight="false" outlineLevel="0" collapsed="false">
      <c r="B977" s="18" t="s">
        <v>2682</v>
      </c>
      <c r="C977" s="19" t="s">
        <v>2562</v>
      </c>
      <c r="D977" s="19" t="s">
        <v>22</v>
      </c>
      <c r="E977" s="19" t="s">
        <v>84</v>
      </c>
      <c r="F977" s="35" t="s">
        <v>2765</v>
      </c>
      <c r="G977" s="19" t="s">
        <v>2766</v>
      </c>
      <c r="H977" s="22" t="n">
        <v>3</v>
      </c>
      <c r="I977" s="19" t="s">
        <v>1366</v>
      </c>
      <c r="J977" s="35" t="s">
        <v>2767</v>
      </c>
      <c r="K977" s="56" t="s">
        <v>2495</v>
      </c>
      <c r="L977" s="35" t="s">
        <v>29</v>
      </c>
      <c r="M977" s="18"/>
    </row>
    <row r="978" customFormat="false" ht="13.5" hidden="false" customHeight="false" outlineLevel="0" collapsed="false">
      <c r="B978" s="18" t="s">
        <v>2682</v>
      </c>
      <c r="C978" s="19" t="s">
        <v>2562</v>
      </c>
      <c r="D978" s="19" t="s">
        <v>22</v>
      </c>
      <c r="E978" s="19" t="s">
        <v>84</v>
      </c>
      <c r="F978" s="35" t="s">
        <v>2768</v>
      </c>
      <c r="G978" s="19" t="s">
        <v>2766</v>
      </c>
      <c r="H978" s="22" t="n">
        <v>3</v>
      </c>
      <c r="I978" s="19" t="s">
        <v>1366</v>
      </c>
      <c r="J978" s="35" t="s">
        <v>2769</v>
      </c>
      <c r="K978" s="56" t="s">
        <v>2495</v>
      </c>
      <c r="L978" s="35" t="s">
        <v>29</v>
      </c>
      <c r="M978" s="18"/>
    </row>
    <row r="979" customFormat="false" ht="13.5" hidden="false" customHeight="false" outlineLevel="0" collapsed="false">
      <c r="B979" s="18" t="s">
        <v>2682</v>
      </c>
      <c r="C979" s="19" t="s">
        <v>2562</v>
      </c>
      <c r="D979" s="19" t="s">
        <v>22</v>
      </c>
      <c r="E979" s="19" t="s">
        <v>84</v>
      </c>
      <c r="F979" s="35" t="s">
        <v>2770</v>
      </c>
      <c r="G979" s="19" t="s">
        <v>2771</v>
      </c>
      <c r="H979" s="22" t="n">
        <v>6</v>
      </c>
      <c r="I979" s="19" t="s">
        <v>1366</v>
      </c>
      <c r="J979" s="35" t="s">
        <v>2772</v>
      </c>
      <c r="K979" s="56" t="s">
        <v>2495</v>
      </c>
      <c r="L979" s="35" t="s">
        <v>29</v>
      </c>
      <c r="M979" s="18"/>
    </row>
    <row r="980" customFormat="false" ht="13.5" hidden="false" customHeight="false" outlineLevel="0" collapsed="false">
      <c r="B980" s="18" t="s">
        <v>2682</v>
      </c>
      <c r="C980" s="19" t="s">
        <v>2477</v>
      </c>
      <c r="D980" s="19" t="s">
        <v>22</v>
      </c>
      <c r="E980" s="19" t="s">
        <v>84</v>
      </c>
      <c r="F980" s="35" t="s">
        <v>2773</v>
      </c>
      <c r="G980" s="19" t="s">
        <v>2774</v>
      </c>
      <c r="H980" s="22" t="n">
        <v>4</v>
      </c>
      <c r="I980" s="19" t="s">
        <v>1279</v>
      </c>
      <c r="J980" s="35" t="s">
        <v>2775</v>
      </c>
      <c r="K980" s="56" t="s">
        <v>2495</v>
      </c>
      <c r="L980" s="35" t="s">
        <v>29</v>
      </c>
      <c r="M980" s="18"/>
    </row>
    <row r="981" customFormat="false" ht="13.5" hidden="false" customHeight="false" outlineLevel="0" collapsed="false">
      <c r="B981" s="18" t="s">
        <v>2682</v>
      </c>
      <c r="C981" s="19" t="s">
        <v>2477</v>
      </c>
      <c r="D981" s="19" t="s">
        <v>22</v>
      </c>
      <c r="E981" s="19" t="s">
        <v>84</v>
      </c>
      <c r="F981" s="35" t="s">
        <v>2776</v>
      </c>
      <c r="G981" s="19" t="s">
        <v>2691</v>
      </c>
      <c r="H981" s="22" t="n">
        <v>4</v>
      </c>
      <c r="I981" s="19" t="s">
        <v>1279</v>
      </c>
      <c r="J981" s="35" t="s">
        <v>2777</v>
      </c>
      <c r="K981" s="56" t="s">
        <v>2495</v>
      </c>
      <c r="L981" s="35" t="s">
        <v>29</v>
      </c>
      <c r="M981" s="18"/>
    </row>
    <row r="982" customFormat="false" ht="13.5" hidden="false" customHeight="false" outlineLevel="0" collapsed="false">
      <c r="B982" s="18" t="s">
        <v>2682</v>
      </c>
      <c r="C982" s="19" t="s">
        <v>2477</v>
      </c>
      <c r="D982" s="19" t="s">
        <v>22</v>
      </c>
      <c r="E982" s="19" t="s">
        <v>84</v>
      </c>
      <c r="F982" s="35" t="s">
        <v>2778</v>
      </c>
      <c r="G982" s="19" t="s">
        <v>2779</v>
      </c>
      <c r="H982" s="22" t="n">
        <v>4</v>
      </c>
      <c r="I982" s="19" t="s">
        <v>1965</v>
      </c>
      <c r="J982" s="35" t="s">
        <v>2780</v>
      </c>
      <c r="K982" s="56" t="s">
        <v>2495</v>
      </c>
      <c r="L982" s="35" t="s">
        <v>29</v>
      </c>
      <c r="M982" s="18"/>
    </row>
    <row r="983" customFormat="false" ht="13.5" hidden="false" customHeight="false" outlineLevel="0" collapsed="false">
      <c r="B983" s="18" t="s">
        <v>2682</v>
      </c>
      <c r="C983" s="19" t="s">
        <v>2477</v>
      </c>
      <c r="D983" s="19" t="s">
        <v>22</v>
      </c>
      <c r="E983" s="19" t="s">
        <v>84</v>
      </c>
      <c r="F983" s="35" t="s">
        <v>2781</v>
      </c>
      <c r="G983" s="19" t="s">
        <v>2713</v>
      </c>
      <c r="H983" s="22" t="n">
        <v>10</v>
      </c>
      <c r="I983" s="19" t="s">
        <v>2782</v>
      </c>
      <c r="J983" s="35" t="s">
        <v>2783</v>
      </c>
      <c r="K983" s="56" t="s">
        <v>2495</v>
      </c>
      <c r="L983" s="35" t="s">
        <v>29</v>
      </c>
      <c r="M983" s="18"/>
    </row>
    <row r="984" customFormat="false" ht="13.5" hidden="false" customHeight="false" outlineLevel="0" collapsed="false">
      <c r="B984" s="18" t="s">
        <v>2682</v>
      </c>
      <c r="C984" s="19" t="s">
        <v>2463</v>
      </c>
      <c r="D984" s="19" t="s">
        <v>22</v>
      </c>
      <c r="E984" s="19" t="s">
        <v>84</v>
      </c>
      <c r="F984" s="35" t="s">
        <v>2784</v>
      </c>
      <c r="G984" s="19" t="s">
        <v>2785</v>
      </c>
      <c r="H984" s="22" t="n">
        <v>3</v>
      </c>
      <c r="I984" s="19" t="s">
        <v>1245</v>
      </c>
      <c r="J984" s="35" t="s">
        <v>2786</v>
      </c>
      <c r="K984" s="56" t="s">
        <v>2495</v>
      </c>
      <c r="L984" s="35" t="s">
        <v>29</v>
      </c>
      <c r="M984" s="18"/>
    </row>
    <row r="985" customFormat="false" ht="13.5" hidden="false" customHeight="false" outlineLevel="0" collapsed="false">
      <c r="B985" s="18" t="s">
        <v>2682</v>
      </c>
      <c r="C985" s="19" t="s">
        <v>2720</v>
      </c>
      <c r="D985" s="19" t="s">
        <v>22</v>
      </c>
      <c r="E985" s="19" t="s">
        <v>84</v>
      </c>
      <c r="F985" s="35" t="s">
        <v>2787</v>
      </c>
      <c r="G985" s="19" t="s">
        <v>2727</v>
      </c>
      <c r="H985" s="22" t="n">
        <v>5</v>
      </c>
      <c r="I985" s="19" t="s">
        <v>1179</v>
      </c>
      <c r="J985" s="35" t="s">
        <v>2788</v>
      </c>
      <c r="K985" s="56" t="s">
        <v>2495</v>
      </c>
      <c r="L985" s="35" t="s">
        <v>29</v>
      </c>
      <c r="M985" s="18"/>
    </row>
    <row r="986" customFormat="false" ht="27" hidden="false" customHeight="false" outlineLevel="0" collapsed="false">
      <c r="B986" s="18" t="s">
        <v>2789</v>
      </c>
      <c r="C986" s="19" t="s">
        <v>2790</v>
      </c>
      <c r="D986" s="19" t="s">
        <v>22</v>
      </c>
      <c r="E986" s="19" t="s">
        <v>87</v>
      </c>
      <c r="F986" s="19" t="s">
        <v>2791</v>
      </c>
      <c r="G986" s="19" t="s">
        <v>2792</v>
      </c>
      <c r="H986" s="58" t="s">
        <v>141</v>
      </c>
      <c r="I986" s="19" t="s">
        <v>109</v>
      </c>
      <c r="J986" s="19" t="s">
        <v>2793</v>
      </c>
      <c r="K986" s="19" t="s">
        <v>28</v>
      </c>
      <c r="L986" s="21" t="s">
        <v>29</v>
      </c>
      <c r="M986" s="18"/>
    </row>
    <row r="987" customFormat="false" ht="27" hidden="false" customHeight="false" outlineLevel="0" collapsed="false">
      <c r="B987" s="18" t="s">
        <v>2789</v>
      </c>
      <c r="C987" s="19" t="s">
        <v>2794</v>
      </c>
      <c r="D987" s="19" t="s">
        <v>22</v>
      </c>
      <c r="E987" s="19" t="s">
        <v>87</v>
      </c>
      <c r="F987" s="19" t="s">
        <v>2795</v>
      </c>
      <c r="G987" s="19" t="s">
        <v>2796</v>
      </c>
      <c r="H987" s="58" t="s">
        <v>2797</v>
      </c>
      <c r="I987" s="19" t="s">
        <v>130</v>
      </c>
      <c r="J987" s="19" t="s">
        <v>2798</v>
      </c>
      <c r="K987" s="19" t="s">
        <v>213</v>
      </c>
      <c r="L987" s="21" t="s">
        <v>29</v>
      </c>
      <c r="M987" s="18"/>
    </row>
    <row r="988" customFormat="false" ht="27" hidden="false" customHeight="false" outlineLevel="0" collapsed="false">
      <c r="B988" s="18" t="s">
        <v>2789</v>
      </c>
      <c r="C988" s="19" t="s">
        <v>2799</v>
      </c>
      <c r="D988" s="19" t="s">
        <v>22</v>
      </c>
      <c r="E988" s="19" t="s">
        <v>87</v>
      </c>
      <c r="F988" s="19" t="s">
        <v>2800</v>
      </c>
      <c r="G988" s="19" t="s">
        <v>2801</v>
      </c>
      <c r="H988" s="58" t="s">
        <v>167</v>
      </c>
      <c r="I988" s="19" t="s">
        <v>78</v>
      </c>
      <c r="J988" s="19" t="s">
        <v>2802</v>
      </c>
      <c r="K988" s="19" t="s">
        <v>213</v>
      </c>
      <c r="L988" s="21" t="s">
        <v>29</v>
      </c>
      <c r="M988" s="18"/>
    </row>
    <row r="989" customFormat="false" ht="27" hidden="false" customHeight="false" outlineLevel="0" collapsed="false">
      <c r="B989" s="18" t="s">
        <v>2789</v>
      </c>
      <c r="C989" s="19" t="s">
        <v>2522</v>
      </c>
      <c r="D989" s="19" t="s">
        <v>22</v>
      </c>
      <c r="E989" s="19" t="s">
        <v>87</v>
      </c>
      <c r="F989" s="19" t="s">
        <v>2803</v>
      </c>
      <c r="G989" s="19" t="s">
        <v>2804</v>
      </c>
      <c r="H989" s="58" t="s">
        <v>167</v>
      </c>
      <c r="I989" s="49" t="s">
        <v>109</v>
      </c>
      <c r="J989" s="19" t="s">
        <v>72</v>
      </c>
      <c r="K989" s="19" t="s">
        <v>213</v>
      </c>
      <c r="L989" s="21" t="s">
        <v>29</v>
      </c>
      <c r="M989" s="18"/>
    </row>
    <row r="990" customFormat="false" ht="27" hidden="false" customHeight="false" outlineLevel="0" collapsed="false">
      <c r="B990" s="18" t="s">
        <v>2789</v>
      </c>
      <c r="C990" s="19" t="s">
        <v>2805</v>
      </c>
      <c r="D990" s="19" t="s">
        <v>22</v>
      </c>
      <c r="E990" s="19" t="s">
        <v>87</v>
      </c>
      <c r="F990" s="19" t="s">
        <v>2806</v>
      </c>
      <c r="G990" s="19" t="s">
        <v>2807</v>
      </c>
      <c r="H990" s="58" t="s">
        <v>167</v>
      </c>
      <c r="I990" s="19" t="s">
        <v>78</v>
      </c>
      <c r="J990" s="19" t="s">
        <v>2808</v>
      </c>
      <c r="K990" s="19" t="s">
        <v>213</v>
      </c>
      <c r="L990" s="21" t="s">
        <v>29</v>
      </c>
      <c r="M990" s="18"/>
    </row>
    <row r="991" customFormat="false" ht="13.5" hidden="false" customHeight="false" outlineLevel="0" collapsed="false">
      <c r="B991" s="18" t="s">
        <v>2789</v>
      </c>
      <c r="C991" s="19" t="s">
        <v>2805</v>
      </c>
      <c r="D991" s="19" t="s">
        <v>22</v>
      </c>
      <c r="E991" s="19" t="s">
        <v>87</v>
      </c>
      <c r="F991" s="19" t="s">
        <v>2809</v>
      </c>
      <c r="G991" s="19" t="s">
        <v>2807</v>
      </c>
      <c r="H991" s="58" t="s">
        <v>167</v>
      </c>
      <c r="I991" s="49" t="s">
        <v>130</v>
      </c>
      <c r="J991" s="19" t="s">
        <v>2810</v>
      </c>
      <c r="K991" s="19" t="s">
        <v>213</v>
      </c>
      <c r="L991" s="21" t="s">
        <v>29</v>
      </c>
      <c r="M991" s="18"/>
    </row>
    <row r="992" customFormat="false" ht="27" hidden="false" customHeight="false" outlineLevel="0" collapsed="false">
      <c r="B992" s="18" t="s">
        <v>2789</v>
      </c>
      <c r="C992" s="19" t="s">
        <v>2811</v>
      </c>
      <c r="D992" s="19" t="s">
        <v>22</v>
      </c>
      <c r="E992" s="19" t="s">
        <v>87</v>
      </c>
      <c r="F992" s="19" t="s">
        <v>2812</v>
      </c>
      <c r="G992" s="19" t="s">
        <v>226</v>
      </c>
      <c r="H992" s="58" t="s">
        <v>167</v>
      </c>
      <c r="I992" s="49" t="s">
        <v>130</v>
      </c>
      <c r="J992" s="19" t="s">
        <v>2813</v>
      </c>
      <c r="K992" s="19" t="s">
        <v>213</v>
      </c>
      <c r="L992" s="21" t="s">
        <v>29</v>
      </c>
      <c r="M992" s="18"/>
    </row>
    <row r="993" customFormat="false" ht="27" hidden="false" customHeight="false" outlineLevel="0" collapsed="false">
      <c r="B993" s="18" t="s">
        <v>2789</v>
      </c>
      <c r="C993" s="19" t="s">
        <v>2814</v>
      </c>
      <c r="D993" s="19" t="s">
        <v>22</v>
      </c>
      <c r="E993" s="19" t="s">
        <v>87</v>
      </c>
      <c r="F993" s="19" t="s">
        <v>2815</v>
      </c>
      <c r="G993" s="19" t="s">
        <v>226</v>
      </c>
      <c r="H993" s="58" t="s">
        <v>211</v>
      </c>
      <c r="I993" s="19" t="s">
        <v>2816</v>
      </c>
      <c r="J993" s="19" t="s">
        <v>2817</v>
      </c>
      <c r="K993" s="19" t="s">
        <v>1185</v>
      </c>
      <c r="L993" s="21" t="s">
        <v>29</v>
      </c>
      <c r="M993" s="18"/>
    </row>
    <row r="994" customFormat="false" ht="27" hidden="false" customHeight="false" outlineLevel="0" collapsed="false">
      <c r="B994" s="18" t="s">
        <v>2789</v>
      </c>
      <c r="C994" s="19" t="s">
        <v>2818</v>
      </c>
      <c r="D994" s="19" t="s">
        <v>22</v>
      </c>
      <c r="E994" s="19" t="s">
        <v>87</v>
      </c>
      <c r="F994" s="19" t="s">
        <v>2819</v>
      </c>
      <c r="G994" s="19" t="s">
        <v>2820</v>
      </c>
      <c r="H994" s="58" t="s">
        <v>167</v>
      </c>
      <c r="I994" s="19" t="s">
        <v>130</v>
      </c>
      <c r="J994" s="19" t="s">
        <v>2821</v>
      </c>
      <c r="K994" s="19" t="s">
        <v>213</v>
      </c>
      <c r="L994" s="21" t="s">
        <v>29</v>
      </c>
      <c r="M994" s="18"/>
    </row>
    <row r="995" customFormat="false" ht="27" hidden="false" customHeight="false" outlineLevel="0" collapsed="false">
      <c r="B995" s="18" t="s">
        <v>2789</v>
      </c>
      <c r="C995" s="19" t="s">
        <v>2818</v>
      </c>
      <c r="D995" s="19" t="s">
        <v>22</v>
      </c>
      <c r="E995" s="19" t="s">
        <v>87</v>
      </c>
      <c r="F995" s="19" t="s">
        <v>2822</v>
      </c>
      <c r="G995" s="19" t="s">
        <v>2820</v>
      </c>
      <c r="H995" s="58" t="s">
        <v>167</v>
      </c>
      <c r="I995" s="49" t="s">
        <v>109</v>
      </c>
      <c r="J995" s="19" t="s">
        <v>2823</v>
      </c>
      <c r="K995" s="19" t="s">
        <v>213</v>
      </c>
      <c r="L995" s="21" t="s">
        <v>29</v>
      </c>
      <c r="M995" s="18"/>
    </row>
    <row r="996" customFormat="false" ht="13.5" hidden="false" customHeight="false" outlineLevel="0" collapsed="false">
      <c r="B996" s="18" t="s">
        <v>2789</v>
      </c>
      <c r="C996" s="19" t="s">
        <v>2818</v>
      </c>
      <c r="D996" s="19" t="s">
        <v>22</v>
      </c>
      <c r="E996" s="19" t="s">
        <v>87</v>
      </c>
      <c r="F996" s="19" t="s">
        <v>2824</v>
      </c>
      <c r="G996" s="19" t="s">
        <v>2825</v>
      </c>
      <c r="H996" s="58" t="s">
        <v>167</v>
      </c>
      <c r="I996" s="19" t="s">
        <v>130</v>
      </c>
      <c r="J996" s="19" t="s">
        <v>2826</v>
      </c>
      <c r="K996" s="19" t="s">
        <v>213</v>
      </c>
      <c r="L996" s="21" t="s">
        <v>29</v>
      </c>
      <c r="M996" s="18"/>
    </row>
    <row r="997" customFormat="false" ht="27" hidden="false" customHeight="false" outlineLevel="0" collapsed="false">
      <c r="B997" s="18" t="s">
        <v>2789</v>
      </c>
      <c r="C997" s="19" t="s">
        <v>2818</v>
      </c>
      <c r="D997" s="19" t="s">
        <v>22</v>
      </c>
      <c r="E997" s="19" t="s">
        <v>87</v>
      </c>
      <c r="F997" s="19" t="s">
        <v>2827</v>
      </c>
      <c r="G997" s="19" t="s">
        <v>2820</v>
      </c>
      <c r="H997" s="58" t="s">
        <v>167</v>
      </c>
      <c r="I997" s="49" t="s">
        <v>78</v>
      </c>
      <c r="J997" s="19" t="s">
        <v>2828</v>
      </c>
      <c r="K997" s="19" t="s">
        <v>213</v>
      </c>
      <c r="L997" s="21" t="s">
        <v>29</v>
      </c>
      <c r="M997" s="18"/>
    </row>
    <row r="998" customFormat="false" ht="27" hidden="false" customHeight="false" outlineLevel="0" collapsed="false">
      <c r="B998" s="18" t="s">
        <v>2789</v>
      </c>
      <c r="C998" s="19" t="s">
        <v>2818</v>
      </c>
      <c r="D998" s="19" t="s">
        <v>22</v>
      </c>
      <c r="E998" s="19" t="s">
        <v>87</v>
      </c>
      <c r="F998" s="19" t="s">
        <v>2829</v>
      </c>
      <c r="G998" s="19" t="s">
        <v>2820</v>
      </c>
      <c r="H998" s="58" t="s">
        <v>167</v>
      </c>
      <c r="I998" s="19" t="s">
        <v>130</v>
      </c>
      <c r="J998" s="19" t="s">
        <v>2830</v>
      </c>
      <c r="K998" s="19" t="s">
        <v>213</v>
      </c>
      <c r="L998" s="21" t="s">
        <v>29</v>
      </c>
      <c r="M998" s="18"/>
    </row>
    <row r="999" customFormat="false" ht="13.5" hidden="false" customHeight="false" outlineLevel="0" collapsed="false">
      <c r="B999" s="18" t="s">
        <v>2789</v>
      </c>
      <c r="C999" s="19" t="s">
        <v>2818</v>
      </c>
      <c r="D999" s="19" t="s">
        <v>22</v>
      </c>
      <c r="E999" s="19" t="s">
        <v>87</v>
      </c>
      <c r="F999" s="19" t="s">
        <v>2831</v>
      </c>
      <c r="G999" s="19" t="s">
        <v>2820</v>
      </c>
      <c r="H999" s="58" t="s">
        <v>223</v>
      </c>
      <c r="I999" s="19" t="s">
        <v>26</v>
      </c>
      <c r="J999" s="19" t="s">
        <v>2832</v>
      </c>
      <c r="K999" s="19" t="s">
        <v>28</v>
      </c>
      <c r="L999" s="21" t="s">
        <v>29</v>
      </c>
      <c r="M999" s="18"/>
    </row>
    <row r="1000" customFormat="false" ht="13.5" hidden="false" customHeight="false" outlineLevel="0" collapsed="false">
      <c r="B1000" s="18" t="s">
        <v>2789</v>
      </c>
      <c r="C1000" s="19" t="s">
        <v>2720</v>
      </c>
      <c r="D1000" s="19" t="s">
        <v>22</v>
      </c>
      <c r="E1000" s="19" t="s">
        <v>87</v>
      </c>
      <c r="F1000" s="19" t="s">
        <v>2833</v>
      </c>
      <c r="G1000" s="19" t="s">
        <v>2834</v>
      </c>
      <c r="H1000" s="58" t="s">
        <v>167</v>
      </c>
      <c r="I1000" s="19" t="s">
        <v>26</v>
      </c>
      <c r="J1000" s="18" t="s">
        <v>2835</v>
      </c>
      <c r="K1000" s="19" t="s">
        <v>213</v>
      </c>
      <c r="L1000" s="21" t="s">
        <v>29</v>
      </c>
      <c r="M1000" s="18"/>
    </row>
    <row r="1001" customFormat="false" ht="13.5" hidden="false" customHeight="false" outlineLevel="0" collapsed="false">
      <c r="B1001" s="18" t="s">
        <v>2789</v>
      </c>
      <c r="C1001" s="19" t="s">
        <v>2463</v>
      </c>
      <c r="D1001" s="19" t="s">
        <v>22</v>
      </c>
      <c r="E1001" s="19" t="s">
        <v>87</v>
      </c>
      <c r="F1001" s="19" t="s">
        <v>2836</v>
      </c>
      <c r="G1001" s="19" t="s">
        <v>323</v>
      </c>
      <c r="H1001" s="58" t="s">
        <v>167</v>
      </c>
      <c r="I1001" s="19" t="s">
        <v>130</v>
      </c>
      <c r="J1001" s="19" t="s">
        <v>2837</v>
      </c>
      <c r="K1001" s="19" t="s">
        <v>213</v>
      </c>
      <c r="L1001" s="21" t="s">
        <v>29</v>
      </c>
      <c r="M1001" s="18"/>
    </row>
    <row r="1002" customFormat="false" ht="27" hidden="false" customHeight="false" outlineLevel="0" collapsed="false">
      <c r="B1002" s="18" t="s">
        <v>2789</v>
      </c>
      <c r="C1002" s="19" t="s">
        <v>2463</v>
      </c>
      <c r="D1002" s="19" t="s">
        <v>22</v>
      </c>
      <c r="E1002" s="19" t="s">
        <v>87</v>
      </c>
      <c r="F1002" s="19" t="s">
        <v>2838</v>
      </c>
      <c r="G1002" s="19" t="s">
        <v>323</v>
      </c>
      <c r="H1002" s="58" t="s">
        <v>167</v>
      </c>
      <c r="I1002" s="19" t="s">
        <v>78</v>
      </c>
      <c r="J1002" s="19" t="s">
        <v>2839</v>
      </c>
      <c r="K1002" s="19" t="s">
        <v>213</v>
      </c>
      <c r="L1002" s="21" t="s">
        <v>29</v>
      </c>
      <c r="M1002" s="18"/>
    </row>
    <row r="1003" customFormat="false" ht="13.5" hidden="false" customHeight="false" outlineLevel="0" collapsed="false">
      <c r="B1003" s="18" t="s">
        <v>2789</v>
      </c>
      <c r="C1003" s="19" t="s">
        <v>2463</v>
      </c>
      <c r="D1003" s="19" t="s">
        <v>22</v>
      </c>
      <c r="E1003" s="19" t="s">
        <v>87</v>
      </c>
      <c r="F1003" s="19" t="s">
        <v>2840</v>
      </c>
      <c r="G1003" s="19" t="s">
        <v>2841</v>
      </c>
      <c r="H1003" s="58" t="s">
        <v>223</v>
      </c>
      <c r="I1003" s="19" t="s">
        <v>1581</v>
      </c>
      <c r="J1003" s="19" t="s">
        <v>2842</v>
      </c>
      <c r="K1003" s="19" t="s">
        <v>213</v>
      </c>
      <c r="L1003" s="21" t="s">
        <v>29</v>
      </c>
      <c r="M1003" s="18"/>
    </row>
    <row r="1004" customFormat="false" ht="27" hidden="false" customHeight="false" outlineLevel="0" collapsed="false">
      <c r="B1004" s="18" t="s">
        <v>2789</v>
      </c>
      <c r="C1004" s="19" t="s">
        <v>2463</v>
      </c>
      <c r="D1004" s="19" t="s">
        <v>22</v>
      </c>
      <c r="E1004" s="19" t="s">
        <v>87</v>
      </c>
      <c r="F1004" s="19" t="s">
        <v>2843</v>
      </c>
      <c r="G1004" s="19" t="s">
        <v>2844</v>
      </c>
      <c r="H1004" s="58" t="s">
        <v>223</v>
      </c>
      <c r="I1004" s="19" t="s">
        <v>2845</v>
      </c>
      <c r="J1004" s="19" t="s">
        <v>2846</v>
      </c>
      <c r="K1004" s="19" t="s">
        <v>213</v>
      </c>
      <c r="L1004" s="21" t="s">
        <v>29</v>
      </c>
      <c r="M1004" s="18"/>
    </row>
    <row r="1005" customFormat="false" ht="27" hidden="false" customHeight="false" outlineLevel="0" collapsed="false">
      <c r="B1005" s="18" t="s">
        <v>2789</v>
      </c>
      <c r="C1005" s="19" t="s">
        <v>2463</v>
      </c>
      <c r="D1005" s="19" t="s">
        <v>22</v>
      </c>
      <c r="E1005" s="19" t="s">
        <v>87</v>
      </c>
      <c r="F1005" s="19" t="s">
        <v>2847</v>
      </c>
      <c r="G1005" s="19" t="s">
        <v>2844</v>
      </c>
      <c r="H1005" s="58" t="n">
        <v>13</v>
      </c>
      <c r="I1005" s="19" t="s">
        <v>2845</v>
      </c>
      <c r="J1005" s="19" t="s">
        <v>2848</v>
      </c>
      <c r="K1005" s="19" t="s">
        <v>28</v>
      </c>
      <c r="L1005" s="21" t="s">
        <v>29</v>
      </c>
      <c r="M1005" s="18"/>
    </row>
    <row r="1006" customFormat="false" ht="13.5" hidden="false" customHeight="false" outlineLevel="0" collapsed="false">
      <c r="B1006" s="18" t="s">
        <v>2789</v>
      </c>
      <c r="C1006" s="19" t="s">
        <v>2477</v>
      </c>
      <c r="D1006" s="19" t="s">
        <v>22</v>
      </c>
      <c r="E1006" s="19" t="s">
        <v>87</v>
      </c>
      <c r="F1006" s="19" t="s">
        <v>2849</v>
      </c>
      <c r="G1006" s="19" t="s">
        <v>2850</v>
      </c>
      <c r="H1006" s="58" t="s">
        <v>141</v>
      </c>
      <c r="I1006" s="19" t="s">
        <v>26</v>
      </c>
      <c r="J1006" s="19" t="s">
        <v>2851</v>
      </c>
      <c r="K1006" s="19" t="s">
        <v>213</v>
      </c>
      <c r="L1006" s="21" t="s">
        <v>29</v>
      </c>
      <c r="M1006" s="18"/>
    </row>
    <row r="1007" customFormat="false" ht="13.5" hidden="false" customHeight="false" outlineLevel="0" collapsed="false">
      <c r="B1007" s="18" t="s">
        <v>2789</v>
      </c>
      <c r="C1007" s="49" t="s">
        <v>2477</v>
      </c>
      <c r="D1007" s="19" t="s">
        <v>22</v>
      </c>
      <c r="E1007" s="19" t="s">
        <v>87</v>
      </c>
      <c r="F1007" s="19" t="s">
        <v>2852</v>
      </c>
      <c r="G1007" s="19" t="s">
        <v>2853</v>
      </c>
      <c r="H1007" s="58" t="s">
        <v>247</v>
      </c>
      <c r="I1007" s="19" t="s">
        <v>26</v>
      </c>
      <c r="J1007" s="19" t="s">
        <v>2854</v>
      </c>
      <c r="K1007" s="19" t="s">
        <v>213</v>
      </c>
      <c r="L1007" s="21" t="s">
        <v>29</v>
      </c>
      <c r="M1007" s="18"/>
    </row>
    <row r="1008" customFormat="false" ht="13.5" hidden="false" customHeight="false" outlineLevel="0" collapsed="false">
      <c r="B1008" s="18" t="s">
        <v>2789</v>
      </c>
      <c r="C1008" s="19" t="s">
        <v>2477</v>
      </c>
      <c r="D1008" s="19" t="s">
        <v>22</v>
      </c>
      <c r="E1008" s="19" t="s">
        <v>87</v>
      </c>
      <c r="F1008" s="19" t="s">
        <v>2855</v>
      </c>
      <c r="G1008" s="19" t="s">
        <v>2850</v>
      </c>
      <c r="H1008" s="58" t="s">
        <v>2797</v>
      </c>
      <c r="I1008" s="19" t="s">
        <v>109</v>
      </c>
      <c r="J1008" s="19" t="s">
        <v>2856</v>
      </c>
      <c r="K1008" s="19" t="s">
        <v>213</v>
      </c>
      <c r="L1008" s="21" t="s">
        <v>29</v>
      </c>
      <c r="M1008" s="18"/>
    </row>
    <row r="1009" customFormat="false" ht="13.5" hidden="false" customHeight="false" outlineLevel="0" collapsed="false">
      <c r="B1009" s="18" t="s">
        <v>2789</v>
      </c>
      <c r="C1009" s="19" t="s">
        <v>2477</v>
      </c>
      <c r="D1009" s="19" t="s">
        <v>22</v>
      </c>
      <c r="E1009" s="19" t="s">
        <v>87</v>
      </c>
      <c r="F1009" s="19" t="s">
        <v>2857</v>
      </c>
      <c r="G1009" s="19" t="s">
        <v>844</v>
      </c>
      <c r="H1009" s="58" t="s">
        <v>141</v>
      </c>
      <c r="I1009" s="19" t="s">
        <v>26</v>
      </c>
      <c r="J1009" s="19" t="s">
        <v>2858</v>
      </c>
      <c r="K1009" s="19" t="s">
        <v>213</v>
      </c>
      <c r="L1009" s="21" t="s">
        <v>29</v>
      </c>
      <c r="M1009" s="18"/>
    </row>
    <row r="1010" customFormat="false" ht="13.5" hidden="false" customHeight="false" outlineLevel="0" collapsed="false">
      <c r="B1010" s="18" t="s">
        <v>2789</v>
      </c>
      <c r="C1010" s="19" t="s">
        <v>2477</v>
      </c>
      <c r="D1010" s="19" t="s">
        <v>22</v>
      </c>
      <c r="E1010" s="19" t="s">
        <v>87</v>
      </c>
      <c r="F1010" s="19" t="s">
        <v>2859</v>
      </c>
      <c r="G1010" s="19" t="s">
        <v>2860</v>
      </c>
      <c r="H1010" s="58" t="s">
        <v>211</v>
      </c>
      <c r="I1010" s="19" t="s">
        <v>26</v>
      </c>
      <c r="J1010" s="19" t="s">
        <v>2861</v>
      </c>
      <c r="K1010" s="19" t="s">
        <v>213</v>
      </c>
      <c r="L1010" s="21" t="s">
        <v>29</v>
      </c>
      <c r="M1010" s="18"/>
    </row>
    <row r="1011" customFormat="false" ht="13.5" hidden="false" customHeight="false" outlineLevel="0" collapsed="false">
      <c r="B1011" s="18" t="s">
        <v>2789</v>
      </c>
      <c r="C1011" s="19" t="s">
        <v>2477</v>
      </c>
      <c r="D1011" s="19" t="s">
        <v>22</v>
      </c>
      <c r="E1011" s="19" t="s">
        <v>87</v>
      </c>
      <c r="F1011" s="19" t="s">
        <v>2862</v>
      </c>
      <c r="G1011" s="19" t="s">
        <v>2863</v>
      </c>
      <c r="H1011" s="58" t="s">
        <v>247</v>
      </c>
      <c r="I1011" s="19" t="s">
        <v>1581</v>
      </c>
      <c r="J1011" s="19" t="s">
        <v>2864</v>
      </c>
      <c r="K1011" s="19" t="s">
        <v>213</v>
      </c>
      <c r="L1011" s="21" t="s">
        <v>29</v>
      </c>
      <c r="M1011" s="18"/>
    </row>
    <row r="1012" customFormat="false" ht="13.5" hidden="false" customHeight="false" outlineLevel="0" collapsed="false">
      <c r="B1012" s="18" t="s">
        <v>2789</v>
      </c>
      <c r="C1012" s="19" t="s">
        <v>2477</v>
      </c>
      <c r="D1012" s="19" t="s">
        <v>22</v>
      </c>
      <c r="E1012" s="19" t="s">
        <v>87</v>
      </c>
      <c r="F1012" s="19" t="s">
        <v>2865</v>
      </c>
      <c r="G1012" s="19" t="s">
        <v>847</v>
      </c>
      <c r="H1012" s="58" t="s">
        <v>223</v>
      </c>
      <c r="I1012" s="19" t="s">
        <v>26</v>
      </c>
      <c r="J1012" s="19" t="s">
        <v>2866</v>
      </c>
      <c r="K1012" s="19" t="s">
        <v>213</v>
      </c>
      <c r="L1012" s="21" t="s">
        <v>29</v>
      </c>
      <c r="M1012" s="18"/>
    </row>
    <row r="1013" customFormat="false" ht="13.5" hidden="false" customHeight="false" outlineLevel="0" collapsed="false">
      <c r="B1013" s="18" t="s">
        <v>2789</v>
      </c>
      <c r="C1013" s="19" t="s">
        <v>2477</v>
      </c>
      <c r="D1013" s="19" t="s">
        <v>22</v>
      </c>
      <c r="E1013" s="19" t="s">
        <v>87</v>
      </c>
      <c r="F1013" s="19" t="s">
        <v>2867</v>
      </c>
      <c r="G1013" s="19" t="s">
        <v>2868</v>
      </c>
      <c r="H1013" s="58" t="s">
        <v>223</v>
      </c>
      <c r="I1013" s="19" t="s">
        <v>1581</v>
      </c>
      <c r="J1013" s="19" t="s">
        <v>2869</v>
      </c>
      <c r="K1013" s="19" t="s">
        <v>213</v>
      </c>
      <c r="L1013" s="21" t="s">
        <v>29</v>
      </c>
      <c r="M1013" s="18"/>
    </row>
    <row r="1014" customFormat="false" ht="13.5" hidden="false" customHeight="false" outlineLevel="0" collapsed="false">
      <c r="B1014" s="18" t="s">
        <v>2789</v>
      </c>
      <c r="C1014" s="19" t="s">
        <v>2477</v>
      </c>
      <c r="D1014" s="19" t="s">
        <v>22</v>
      </c>
      <c r="E1014" s="19" t="s">
        <v>87</v>
      </c>
      <c r="F1014" s="19" t="s">
        <v>2870</v>
      </c>
      <c r="G1014" s="19" t="s">
        <v>2871</v>
      </c>
      <c r="H1014" s="58" t="s">
        <v>211</v>
      </c>
      <c r="I1014" s="19" t="s">
        <v>26</v>
      </c>
      <c r="J1014" s="19" t="s">
        <v>2872</v>
      </c>
      <c r="K1014" s="19" t="s">
        <v>28</v>
      </c>
      <c r="L1014" s="21" t="s">
        <v>29</v>
      </c>
      <c r="M1014" s="18"/>
    </row>
    <row r="1015" customFormat="false" ht="27" hidden="false" customHeight="false" outlineLevel="0" collapsed="false">
      <c r="B1015" s="18" t="s">
        <v>2789</v>
      </c>
      <c r="C1015" s="49" t="s">
        <v>2477</v>
      </c>
      <c r="D1015" s="19" t="s">
        <v>22</v>
      </c>
      <c r="E1015" s="19" t="s">
        <v>87</v>
      </c>
      <c r="F1015" s="19" t="s">
        <v>2873</v>
      </c>
      <c r="G1015" s="19" t="s">
        <v>2874</v>
      </c>
      <c r="H1015" s="58" t="n">
        <v>8</v>
      </c>
      <c r="I1015" s="19" t="s">
        <v>26</v>
      </c>
      <c r="J1015" s="19" t="s">
        <v>2875</v>
      </c>
      <c r="K1015" s="19" t="s">
        <v>28</v>
      </c>
      <c r="L1015" s="21" t="s">
        <v>29</v>
      </c>
      <c r="M1015" s="18"/>
    </row>
    <row r="1016" customFormat="false" ht="13.5" hidden="false" customHeight="false" outlineLevel="0" collapsed="false">
      <c r="B1016" s="18" t="s">
        <v>2789</v>
      </c>
      <c r="C1016" s="19" t="s">
        <v>1918</v>
      </c>
      <c r="D1016" s="19" t="s">
        <v>22</v>
      </c>
      <c r="E1016" s="19" t="s">
        <v>87</v>
      </c>
      <c r="F1016" s="19" t="s">
        <v>2876</v>
      </c>
      <c r="G1016" s="19" t="s">
        <v>2850</v>
      </c>
      <c r="H1016" s="58" t="s">
        <v>141</v>
      </c>
      <c r="I1016" s="19" t="s">
        <v>1834</v>
      </c>
      <c r="J1016" s="19" t="s">
        <v>2877</v>
      </c>
      <c r="K1016" s="19" t="s">
        <v>213</v>
      </c>
      <c r="L1016" s="21" t="s">
        <v>29</v>
      </c>
      <c r="M1016" s="18"/>
    </row>
    <row r="1017" customFormat="false" ht="27" hidden="false" customHeight="false" outlineLevel="0" collapsed="false">
      <c r="B1017" s="18" t="s">
        <v>2789</v>
      </c>
      <c r="C1017" s="19" t="s">
        <v>1918</v>
      </c>
      <c r="D1017" s="19" t="s">
        <v>22</v>
      </c>
      <c r="E1017" s="19" t="s">
        <v>87</v>
      </c>
      <c r="F1017" s="19" t="s">
        <v>2878</v>
      </c>
      <c r="G1017" s="19" t="s">
        <v>2850</v>
      </c>
      <c r="H1017" s="58" t="s">
        <v>141</v>
      </c>
      <c r="I1017" s="19" t="s">
        <v>1834</v>
      </c>
      <c r="J1017" s="19" t="s">
        <v>2879</v>
      </c>
      <c r="K1017" s="19" t="s">
        <v>1185</v>
      </c>
      <c r="L1017" s="21" t="s">
        <v>29</v>
      </c>
      <c r="M1017" s="18"/>
    </row>
    <row r="1018" customFormat="false" ht="13.5" hidden="false" customHeight="false" outlineLevel="0" collapsed="false">
      <c r="B1018" s="18" t="s">
        <v>2789</v>
      </c>
      <c r="C1018" s="19" t="s">
        <v>2749</v>
      </c>
      <c r="D1018" s="19" t="s">
        <v>22</v>
      </c>
      <c r="E1018" s="19" t="s">
        <v>87</v>
      </c>
      <c r="F1018" s="19" t="s">
        <v>2880</v>
      </c>
      <c r="G1018" s="19" t="s">
        <v>2881</v>
      </c>
      <c r="H1018" s="58" t="s">
        <v>167</v>
      </c>
      <c r="I1018" s="19" t="s">
        <v>78</v>
      </c>
      <c r="J1018" s="19" t="s">
        <v>2882</v>
      </c>
      <c r="K1018" s="19" t="s">
        <v>213</v>
      </c>
      <c r="L1018" s="21" t="s">
        <v>29</v>
      </c>
      <c r="M1018" s="18"/>
    </row>
    <row r="1019" customFormat="false" ht="27" hidden="false" customHeight="false" outlineLevel="0" collapsed="false">
      <c r="B1019" s="18" t="s">
        <v>2789</v>
      </c>
      <c r="C1019" s="19" t="s">
        <v>2883</v>
      </c>
      <c r="D1019" s="19" t="s">
        <v>22</v>
      </c>
      <c r="E1019" s="19" t="s">
        <v>87</v>
      </c>
      <c r="F1019" s="19" t="s">
        <v>2884</v>
      </c>
      <c r="G1019" s="19" t="s">
        <v>2850</v>
      </c>
      <c r="H1019" s="58" t="s">
        <v>167</v>
      </c>
      <c r="I1019" s="19" t="s">
        <v>109</v>
      </c>
      <c r="J1019" s="18" t="s">
        <v>2885</v>
      </c>
      <c r="K1019" s="19" t="s">
        <v>213</v>
      </c>
      <c r="L1019" s="21" t="s">
        <v>29</v>
      </c>
      <c r="M1019" s="18"/>
    </row>
    <row r="1020" customFormat="false" ht="13.5" hidden="false" customHeight="false" outlineLevel="0" collapsed="false">
      <c r="B1020" s="18" t="s">
        <v>2789</v>
      </c>
      <c r="C1020" s="19" t="s">
        <v>2749</v>
      </c>
      <c r="D1020" s="19" t="s">
        <v>22</v>
      </c>
      <c r="E1020" s="19" t="s">
        <v>87</v>
      </c>
      <c r="F1020" s="19" t="s">
        <v>2886</v>
      </c>
      <c r="G1020" s="19" t="s">
        <v>2887</v>
      </c>
      <c r="H1020" s="58" t="s">
        <v>2797</v>
      </c>
      <c r="I1020" s="19" t="s">
        <v>109</v>
      </c>
      <c r="J1020" s="19" t="s">
        <v>2888</v>
      </c>
      <c r="K1020" s="19" t="s">
        <v>213</v>
      </c>
      <c r="L1020" s="21" t="s">
        <v>29</v>
      </c>
      <c r="M1020" s="18"/>
    </row>
    <row r="1021" customFormat="false" ht="27" hidden="false" customHeight="false" outlineLevel="0" collapsed="false">
      <c r="B1021" s="18" t="s">
        <v>2789</v>
      </c>
      <c r="C1021" s="19" t="s">
        <v>2889</v>
      </c>
      <c r="D1021" s="19" t="s">
        <v>22</v>
      </c>
      <c r="E1021" s="19" t="s">
        <v>87</v>
      </c>
      <c r="F1021" s="19" t="s">
        <v>2890</v>
      </c>
      <c r="G1021" s="19" t="s">
        <v>2891</v>
      </c>
      <c r="H1021" s="58" t="s">
        <v>247</v>
      </c>
      <c r="I1021" s="19" t="s">
        <v>109</v>
      </c>
      <c r="J1021" s="19" t="s">
        <v>2892</v>
      </c>
      <c r="K1021" s="19" t="s">
        <v>213</v>
      </c>
      <c r="L1021" s="21" t="s">
        <v>29</v>
      </c>
      <c r="M1021" s="18"/>
    </row>
    <row r="1022" customFormat="false" ht="27" hidden="false" customHeight="false" outlineLevel="0" collapsed="false">
      <c r="B1022" s="18" t="s">
        <v>2789</v>
      </c>
      <c r="C1022" s="19" t="s">
        <v>2749</v>
      </c>
      <c r="D1022" s="19" t="s">
        <v>22</v>
      </c>
      <c r="E1022" s="19" t="s">
        <v>87</v>
      </c>
      <c r="F1022" s="19" t="s">
        <v>2893</v>
      </c>
      <c r="G1022" s="19" t="s">
        <v>2894</v>
      </c>
      <c r="H1022" s="58" t="s">
        <v>167</v>
      </c>
      <c r="I1022" s="19" t="s">
        <v>78</v>
      </c>
      <c r="J1022" s="19" t="s">
        <v>2895</v>
      </c>
      <c r="K1022" s="19" t="s">
        <v>213</v>
      </c>
      <c r="L1022" s="21" t="s">
        <v>29</v>
      </c>
      <c r="M1022" s="18"/>
    </row>
    <row r="1023" customFormat="false" ht="27" hidden="false" customHeight="false" outlineLevel="0" collapsed="false">
      <c r="B1023" s="18" t="s">
        <v>2789</v>
      </c>
      <c r="C1023" s="19" t="s">
        <v>2749</v>
      </c>
      <c r="D1023" s="19" t="s">
        <v>22</v>
      </c>
      <c r="E1023" s="19" t="s">
        <v>87</v>
      </c>
      <c r="F1023" s="19" t="s">
        <v>2896</v>
      </c>
      <c r="G1023" s="19" t="s">
        <v>2897</v>
      </c>
      <c r="H1023" s="58" t="n">
        <v>6</v>
      </c>
      <c r="I1023" s="19" t="s">
        <v>109</v>
      </c>
      <c r="J1023" s="19" t="s">
        <v>2898</v>
      </c>
      <c r="K1023" s="19" t="s">
        <v>213</v>
      </c>
      <c r="L1023" s="21" t="s">
        <v>29</v>
      </c>
      <c r="M1023" s="18"/>
    </row>
    <row r="1024" customFormat="false" ht="13.5" hidden="false" customHeight="false" outlineLevel="0" collapsed="false">
      <c r="B1024" s="18" t="s">
        <v>2789</v>
      </c>
      <c r="C1024" s="19" t="s">
        <v>2749</v>
      </c>
      <c r="D1024" s="19" t="s">
        <v>22</v>
      </c>
      <c r="E1024" s="19" t="s">
        <v>87</v>
      </c>
      <c r="F1024" s="19" t="s">
        <v>2899</v>
      </c>
      <c r="G1024" s="19" t="s">
        <v>2900</v>
      </c>
      <c r="H1024" s="58" t="s">
        <v>223</v>
      </c>
      <c r="I1024" s="19" t="s">
        <v>78</v>
      </c>
      <c r="J1024" s="19" t="s">
        <v>2901</v>
      </c>
      <c r="K1024" s="19" t="s">
        <v>213</v>
      </c>
      <c r="L1024" s="21" t="s">
        <v>29</v>
      </c>
      <c r="M1024" s="18"/>
    </row>
    <row r="1025" customFormat="false" ht="13.5" hidden="false" customHeight="false" outlineLevel="0" collapsed="false">
      <c r="B1025" s="18" t="s">
        <v>2789</v>
      </c>
      <c r="C1025" s="19" t="s">
        <v>2749</v>
      </c>
      <c r="D1025" s="19" t="s">
        <v>22</v>
      </c>
      <c r="E1025" s="19" t="s">
        <v>87</v>
      </c>
      <c r="F1025" s="19" t="s">
        <v>2902</v>
      </c>
      <c r="G1025" s="19" t="s">
        <v>226</v>
      </c>
      <c r="H1025" s="58" t="s">
        <v>247</v>
      </c>
      <c r="I1025" s="19" t="s">
        <v>130</v>
      </c>
      <c r="J1025" s="19" t="s">
        <v>2903</v>
      </c>
      <c r="K1025" s="19" t="s">
        <v>213</v>
      </c>
      <c r="L1025" s="21" t="s">
        <v>29</v>
      </c>
      <c r="M1025" s="18"/>
    </row>
    <row r="1026" customFormat="false" ht="27" hidden="false" customHeight="false" outlineLevel="0" collapsed="false">
      <c r="B1026" s="18" t="s">
        <v>2789</v>
      </c>
      <c r="C1026" s="19" t="s">
        <v>2473</v>
      </c>
      <c r="D1026" s="19" t="s">
        <v>22</v>
      </c>
      <c r="E1026" s="19" t="s">
        <v>87</v>
      </c>
      <c r="F1026" s="19" t="s">
        <v>2904</v>
      </c>
      <c r="G1026" s="19" t="s">
        <v>2905</v>
      </c>
      <c r="H1026" s="58" t="s">
        <v>167</v>
      </c>
      <c r="I1026" s="19" t="s">
        <v>109</v>
      </c>
      <c r="J1026" s="19" t="s">
        <v>2906</v>
      </c>
      <c r="K1026" s="19" t="s">
        <v>213</v>
      </c>
      <c r="L1026" s="21" t="s">
        <v>29</v>
      </c>
      <c r="M1026" s="18"/>
    </row>
    <row r="1027" customFormat="false" ht="13.5" hidden="false" customHeight="false" outlineLevel="0" collapsed="false">
      <c r="B1027" s="18" t="s">
        <v>2789</v>
      </c>
      <c r="C1027" s="19" t="s">
        <v>2907</v>
      </c>
      <c r="D1027" s="19" t="s">
        <v>22</v>
      </c>
      <c r="E1027" s="19" t="s">
        <v>87</v>
      </c>
      <c r="F1027" s="19" t="s">
        <v>2908</v>
      </c>
      <c r="G1027" s="19" t="s">
        <v>844</v>
      </c>
      <c r="H1027" s="58" t="s">
        <v>141</v>
      </c>
      <c r="I1027" s="19" t="s">
        <v>78</v>
      </c>
      <c r="J1027" s="19" t="s">
        <v>2909</v>
      </c>
      <c r="K1027" s="19" t="s">
        <v>213</v>
      </c>
      <c r="L1027" s="21" t="s">
        <v>29</v>
      </c>
      <c r="M1027" s="18"/>
    </row>
    <row r="1028" customFormat="false" ht="27" hidden="false" customHeight="false" outlineLevel="0" collapsed="false">
      <c r="B1028" s="18" t="s">
        <v>2789</v>
      </c>
      <c r="C1028" s="19" t="s">
        <v>2907</v>
      </c>
      <c r="D1028" s="19" t="s">
        <v>22</v>
      </c>
      <c r="E1028" s="19" t="s">
        <v>87</v>
      </c>
      <c r="F1028" s="19" t="s">
        <v>2910</v>
      </c>
      <c r="G1028" s="19" t="s">
        <v>844</v>
      </c>
      <c r="H1028" s="58" t="s">
        <v>141</v>
      </c>
      <c r="I1028" s="19" t="s">
        <v>78</v>
      </c>
      <c r="J1028" s="19" t="s">
        <v>2911</v>
      </c>
      <c r="K1028" s="19" t="s">
        <v>213</v>
      </c>
      <c r="L1028" s="21" t="s">
        <v>29</v>
      </c>
      <c r="M1028" s="18"/>
    </row>
    <row r="1029" customFormat="false" ht="13.5" hidden="false" customHeight="false" outlineLevel="0" collapsed="false">
      <c r="B1029" s="18" t="s">
        <v>2789</v>
      </c>
      <c r="C1029" s="19" t="s">
        <v>2912</v>
      </c>
      <c r="D1029" s="19" t="s">
        <v>22</v>
      </c>
      <c r="E1029" s="19" t="s">
        <v>87</v>
      </c>
      <c r="F1029" s="19" t="s">
        <v>2913</v>
      </c>
      <c r="G1029" s="19" t="s">
        <v>2914</v>
      </c>
      <c r="H1029" s="58" t="s">
        <v>167</v>
      </c>
      <c r="I1029" s="19" t="s">
        <v>130</v>
      </c>
      <c r="J1029" s="19" t="s">
        <v>2915</v>
      </c>
      <c r="K1029" s="19" t="s">
        <v>213</v>
      </c>
      <c r="L1029" s="21" t="s">
        <v>29</v>
      </c>
      <c r="M1029" s="18"/>
    </row>
    <row r="1030" customFormat="false" ht="27" hidden="false" customHeight="false" outlineLevel="0" collapsed="false">
      <c r="B1030" s="18" t="s">
        <v>2789</v>
      </c>
      <c r="C1030" s="19" t="s">
        <v>2916</v>
      </c>
      <c r="D1030" s="19" t="s">
        <v>22</v>
      </c>
      <c r="E1030" s="19" t="s">
        <v>87</v>
      </c>
      <c r="F1030" s="19" t="s">
        <v>2917</v>
      </c>
      <c r="G1030" s="19" t="s">
        <v>2918</v>
      </c>
      <c r="H1030" s="58" t="s">
        <v>167</v>
      </c>
      <c r="I1030" s="19" t="s">
        <v>109</v>
      </c>
      <c r="J1030" s="19" t="s">
        <v>2919</v>
      </c>
      <c r="K1030" s="19" t="s">
        <v>213</v>
      </c>
      <c r="L1030" s="21" t="s">
        <v>29</v>
      </c>
      <c r="M1030" s="18"/>
    </row>
    <row r="1031" customFormat="false" ht="13.5" hidden="false" customHeight="false" outlineLevel="0" collapsed="false">
      <c r="B1031" s="18" t="s">
        <v>2789</v>
      </c>
      <c r="C1031" s="19" t="s">
        <v>2920</v>
      </c>
      <c r="D1031" s="19" t="s">
        <v>22</v>
      </c>
      <c r="E1031" s="19" t="s">
        <v>87</v>
      </c>
      <c r="F1031" s="19" t="s">
        <v>2921</v>
      </c>
      <c r="G1031" s="19" t="s">
        <v>2850</v>
      </c>
      <c r="H1031" s="58" t="s">
        <v>167</v>
      </c>
      <c r="I1031" s="19" t="s">
        <v>130</v>
      </c>
      <c r="J1031" s="19" t="s">
        <v>2922</v>
      </c>
      <c r="K1031" s="19" t="s">
        <v>213</v>
      </c>
      <c r="L1031" s="21" t="s">
        <v>29</v>
      </c>
      <c r="M1031" s="18"/>
    </row>
    <row r="1032" customFormat="false" ht="27" hidden="false" customHeight="false" outlineLevel="0" collapsed="false">
      <c r="B1032" s="18" t="s">
        <v>2789</v>
      </c>
      <c r="C1032" s="19" t="s">
        <v>2883</v>
      </c>
      <c r="D1032" s="19" t="s">
        <v>22</v>
      </c>
      <c r="E1032" s="19" t="s">
        <v>87</v>
      </c>
      <c r="F1032" s="19" t="s">
        <v>2923</v>
      </c>
      <c r="G1032" s="19" t="s">
        <v>2850</v>
      </c>
      <c r="H1032" s="58" t="s">
        <v>167</v>
      </c>
      <c r="I1032" s="19" t="s">
        <v>109</v>
      </c>
      <c r="J1032" s="19" t="s">
        <v>2924</v>
      </c>
      <c r="K1032" s="19" t="s">
        <v>213</v>
      </c>
      <c r="L1032" s="21" t="s">
        <v>29</v>
      </c>
      <c r="M1032" s="18"/>
    </row>
    <row r="1033" customFormat="false" ht="13.5" hidden="false" customHeight="false" outlineLevel="0" collapsed="false">
      <c r="B1033" s="18" t="s">
        <v>2789</v>
      </c>
      <c r="C1033" s="19" t="s">
        <v>2463</v>
      </c>
      <c r="D1033" s="19" t="s">
        <v>22</v>
      </c>
      <c r="E1033" s="19" t="s">
        <v>87</v>
      </c>
      <c r="F1033" s="19" t="s">
        <v>2925</v>
      </c>
      <c r="G1033" s="19" t="s">
        <v>2926</v>
      </c>
      <c r="H1033" s="58" t="n">
        <v>8</v>
      </c>
      <c r="I1033" s="19" t="s">
        <v>26</v>
      </c>
      <c r="J1033" s="19" t="s">
        <v>2927</v>
      </c>
      <c r="K1033" s="19" t="s">
        <v>28</v>
      </c>
      <c r="L1033" s="21" t="s">
        <v>55</v>
      </c>
      <c r="M1033" s="18"/>
    </row>
    <row r="1034" customFormat="false" ht="13.5" hidden="false" customHeight="false" outlineLevel="0" collapsed="false">
      <c r="B1034" s="18" t="s">
        <v>2789</v>
      </c>
      <c r="C1034" s="19" t="s">
        <v>2477</v>
      </c>
      <c r="D1034" s="19" t="s">
        <v>22</v>
      </c>
      <c r="E1034" s="19" t="s">
        <v>87</v>
      </c>
      <c r="F1034" s="19" t="s">
        <v>2928</v>
      </c>
      <c r="G1034" s="19" t="s">
        <v>2871</v>
      </c>
      <c r="H1034" s="58" t="s">
        <v>167</v>
      </c>
      <c r="I1034" s="19" t="s">
        <v>1581</v>
      </c>
      <c r="J1034" s="19" t="s">
        <v>2872</v>
      </c>
      <c r="K1034" s="19" t="s">
        <v>213</v>
      </c>
      <c r="L1034" s="21" t="s">
        <v>55</v>
      </c>
      <c r="M1034" s="18"/>
    </row>
    <row r="1035" customFormat="false" ht="13.5" hidden="false" customHeight="false" outlineLevel="0" collapsed="false">
      <c r="B1035" s="18" t="s">
        <v>2789</v>
      </c>
      <c r="C1035" s="19" t="s">
        <v>2477</v>
      </c>
      <c r="D1035" s="19" t="s">
        <v>22</v>
      </c>
      <c r="E1035" s="19" t="s">
        <v>87</v>
      </c>
      <c r="F1035" s="19" t="s">
        <v>2929</v>
      </c>
      <c r="G1035" s="19" t="s">
        <v>2930</v>
      </c>
      <c r="H1035" s="58" t="s">
        <v>141</v>
      </c>
      <c r="I1035" s="19" t="s">
        <v>1581</v>
      </c>
      <c r="J1035" s="19" t="s">
        <v>2931</v>
      </c>
      <c r="K1035" s="19" t="s">
        <v>28</v>
      </c>
      <c r="L1035" s="21" t="s">
        <v>55</v>
      </c>
      <c r="M1035" s="18"/>
    </row>
    <row r="1036" customFormat="false" ht="13.5" hidden="false" customHeight="false" outlineLevel="0" collapsed="false">
      <c r="B1036" s="18" t="s">
        <v>2789</v>
      </c>
      <c r="C1036" s="19" t="s">
        <v>2477</v>
      </c>
      <c r="D1036" s="19" t="s">
        <v>22</v>
      </c>
      <c r="E1036" s="19" t="s">
        <v>87</v>
      </c>
      <c r="F1036" s="19" t="s">
        <v>2932</v>
      </c>
      <c r="G1036" s="19" t="s">
        <v>2868</v>
      </c>
      <c r="H1036" s="58" t="n">
        <v>8</v>
      </c>
      <c r="I1036" s="19" t="s">
        <v>26</v>
      </c>
      <c r="J1036" s="19" t="s">
        <v>2933</v>
      </c>
      <c r="K1036" s="19" t="s">
        <v>28</v>
      </c>
      <c r="L1036" s="21" t="s">
        <v>55</v>
      </c>
      <c r="M1036" s="18"/>
    </row>
    <row r="1037" customFormat="false" ht="27" hidden="false" customHeight="false" outlineLevel="0" collapsed="false">
      <c r="B1037" s="18" t="s">
        <v>2789</v>
      </c>
      <c r="C1037" s="19" t="s">
        <v>2934</v>
      </c>
      <c r="D1037" s="19" t="s">
        <v>22</v>
      </c>
      <c r="E1037" s="19" t="s">
        <v>87</v>
      </c>
      <c r="F1037" s="19" t="s">
        <v>2935</v>
      </c>
      <c r="G1037" s="19" t="s">
        <v>2936</v>
      </c>
      <c r="H1037" s="58" t="s">
        <v>167</v>
      </c>
      <c r="I1037" s="19" t="s">
        <v>130</v>
      </c>
      <c r="J1037" s="19" t="s">
        <v>130</v>
      </c>
      <c r="K1037" s="19" t="s">
        <v>213</v>
      </c>
      <c r="L1037" s="21" t="s">
        <v>55</v>
      </c>
      <c r="M1037" s="18"/>
    </row>
    <row r="1038" customFormat="false" ht="27" hidden="false" customHeight="false" outlineLevel="0" collapsed="false">
      <c r="B1038" s="18" t="s">
        <v>2789</v>
      </c>
      <c r="C1038" s="19" t="s">
        <v>2912</v>
      </c>
      <c r="D1038" s="19" t="s">
        <v>22</v>
      </c>
      <c r="E1038" s="19" t="s">
        <v>87</v>
      </c>
      <c r="F1038" s="19" t="s">
        <v>2937</v>
      </c>
      <c r="G1038" s="19" t="s">
        <v>2938</v>
      </c>
      <c r="H1038" s="58" t="s">
        <v>141</v>
      </c>
      <c r="I1038" s="19" t="s">
        <v>248</v>
      </c>
      <c r="J1038" s="19" t="s">
        <v>2939</v>
      </c>
      <c r="K1038" s="19" t="s">
        <v>28</v>
      </c>
      <c r="L1038" s="21" t="s">
        <v>55</v>
      </c>
      <c r="M1038" s="18"/>
    </row>
    <row r="1039" customFormat="false" ht="27" hidden="false" customHeight="false" outlineLevel="0" collapsed="false">
      <c r="B1039" s="18" t="s">
        <v>2940</v>
      </c>
      <c r="C1039" s="19" t="s">
        <v>2941</v>
      </c>
      <c r="D1039" s="19" t="s">
        <v>22</v>
      </c>
      <c r="E1039" s="19" t="s">
        <v>244</v>
      </c>
      <c r="F1039" s="19" t="s">
        <v>2942</v>
      </c>
      <c r="G1039" s="19" t="s">
        <v>2943</v>
      </c>
      <c r="H1039" s="22" t="n">
        <v>4</v>
      </c>
      <c r="I1039" s="19" t="s">
        <v>1156</v>
      </c>
      <c r="J1039" s="19" t="s">
        <v>2944</v>
      </c>
      <c r="K1039" s="19" t="s">
        <v>213</v>
      </c>
      <c r="L1039" s="21" t="s">
        <v>29</v>
      </c>
      <c r="M1039" s="18"/>
    </row>
    <row r="1040" customFormat="false" ht="27" hidden="false" customHeight="false" outlineLevel="0" collapsed="false">
      <c r="B1040" s="18" t="s">
        <v>2940</v>
      </c>
      <c r="C1040" s="19" t="s">
        <v>2945</v>
      </c>
      <c r="D1040" s="19" t="s">
        <v>22</v>
      </c>
      <c r="E1040" s="19" t="s">
        <v>244</v>
      </c>
      <c r="F1040" s="19" t="s">
        <v>2946</v>
      </c>
      <c r="G1040" s="19" t="s">
        <v>2947</v>
      </c>
      <c r="H1040" s="22" t="n">
        <v>4</v>
      </c>
      <c r="I1040" s="19" t="s">
        <v>1179</v>
      </c>
      <c r="J1040" s="19" t="s">
        <v>2948</v>
      </c>
      <c r="K1040" s="19" t="s">
        <v>213</v>
      </c>
      <c r="L1040" s="21" t="s">
        <v>29</v>
      </c>
      <c r="M1040" s="18"/>
    </row>
    <row r="1041" customFormat="false" ht="13.5" hidden="false" customHeight="false" outlineLevel="0" collapsed="false">
      <c r="B1041" s="18" t="s">
        <v>2940</v>
      </c>
      <c r="C1041" s="19" t="s">
        <v>2945</v>
      </c>
      <c r="D1041" s="19" t="s">
        <v>22</v>
      </c>
      <c r="E1041" s="19" t="s">
        <v>244</v>
      </c>
      <c r="F1041" s="19" t="s">
        <v>2949</v>
      </c>
      <c r="G1041" s="19" t="s">
        <v>2950</v>
      </c>
      <c r="H1041" s="22" t="n">
        <v>4</v>
      </c>
      <c r="I1041" s="19" t="s">
        <v>1202</v>
      </c>
      <c r="J1041" s="19" t="s">
        <v>2951</v>
      </c>
      <c r="K1041" s="19" t="s">
        <v>213</v>
      </c>
      <c r="L1041" s="21" t="s">
        <v>29</v>
      </c>
      <c r="M1041" s="18"/>
    </row>
    <row r="1042" customFormat="false" ht="13.5" hidden="false" customHeight="false" outlineLevel="0" collapsed="false">
      <c r="B1042" s="18" t="s">
        <v>2940</v>
      </c>
      <c r="C1042" s="19" t="s">
        <v>2945</v>
      </c>
      <c r="D1042" s="19" t="s">
        <v>22</v>
      </c>
      <c r="E1042" s="19" t="s">
        <v>244</v>
      </c>
      <c r="F1042" s="19" t="s">
        <v>2952</v>
      </c>
      <c r="G1042" s="19" t="s">
        <v>2950</v>
      </c>
      <c r="H1042" s="22" t="n">
        <v>5</v>
      </c>
      <c r="I1042" s="19" t="s">
        <v>1344</v>
      </c>
      <c r="J1042" s="19" t="s">
        <v>2953</v>
      </c>
      <c r="K1042" s="19" t="s">
        <v>213</v>
      </c>
      <c r="L1042" s="21" t="s">
        <v>29</v>
      </c>
      <c r="M1042" s="18"/>
    </row>
    <row r="1043" customFormat="false" ht="13.5" hidden="false" customHeight="false" outlineLevel="0" collapsed="false">
      <c r="B1043" s="18" t="s">
        <v>2940</v>
      </c>
      <c r="C1043" s="19" t="s">
        <v>2945</v>
      </c>
      <c r="D1043" s="19" t="s">
        <v>22</v>
      </c>
      <c r="E1043" s="19" t="s">
        <v>244</v>
      </c>
      <c r="F1043" s="19" t="s">
        <v>2954</v>
      </c>
      <c r="G1043" s="19" t="s">
        <v>2950</v>
      </c>
      <c r="H1043" s="22" t="n">
        <v>4</v>
      </c>
      <c r="I1043" s="19" t="s">
        <v>1202</v>
      </c>
      <c r="J1043" s="19" t="s">
        <v>2955</v>
      </c>
      <c r="K1043" s="19" t="s">
        <v>213</v>
      </c>
      <c r="L1043" s="21" t="s">
        <v>55</v>
      </c>
      <c r="M1043" s="18"/>
    </row>
    <row r="1044" customFormat="false" ht="13.5" hidden="false" customHeight="false" outlineLevel="0" collapsed="false">
      <c r="B1044" s="18" t="s">
        <v>2940</v>
      </c>
      <c r="C1044" s="19" t="s">
        <v>2945</v>
      </c>
      <c r="D1044" s="19" t="s">
        <v>22</v>
      </c>
      <c r="E1044" s="19" t="s">
        <v>244</v>
      </c>
      <c r="F1044" s="19" t="s">
        <v>2956</v>
      </c>
      <c r="G1044" s="19" t="s">
        <v>2957</v>
      </c>
      <c r="H1044" s="22" t="n">
        <v>4</v>
      </c>
      <c r="I1044" s="19" t="s">
        <v>2958</v>
      </c>
      <c r="J1044" s="19" t="s">
        <v>2959</v>
      </c>
      <c r="K1044" s="19" t="s">
        <v>213</v>
      </c>
      <c r="L1044" s="21" t="s">
        <v>29</v>
      </c>
      <c r="M1044" s="18"/>
    </row>
    <row r="1045" customFormat="false" ht="13.5" hidden="false" customHeight="false" outlineLevel="0" collapsed="false">
      <c r="B1045" s="18" t="s">
        <v>2940</v>
      </c>
      <c r="C1045" s="19" t="s">
        <v>2945</v>
      </c>
      <c r="D1045" s="19" t="s">
        <v>22</v>
      </c>
      <c r="E1045" s="19" t="s">
        <v>244</v>
      </c>
      <c r="F1045" s="19" t="s">
        <v>2960</v>
      </c>
      <c r="G1045" s="19" t="s">
        <v>2961</v>
      </c>
      <c r="H1045" s="22" t="n">
        <v>5</v>
      </c>
      <c r="I1045" s="19" t="s">
        <v>1249</v>
      </c>
      <c r="J1045" s="19" t="s">
        <v>2962</v>
      </c>
      <c r="K1045" s="19" t="s">
        <v>213</v>
      </c>
      <c r="L1045" s="21" t="s">
        <v>29</v>
      </c>
      <c r="M1045" s="18"/>
    </row>
    <row r="1046" customFormat="false" ht="13.5" hidden="false" customHeight="false" outlineLevel="0" collapsed="false">
      <c r="B1046" s="18" t="s">
        <v>2940</v>
      </c>
      <c r="C1046" s="19" t="s">
        <v>2945</v>
      </c>
      <c r="D1046" s="19" t="s">
        <v>22</v>
      </c>
      <c r="E1046" s="19" t="s">
        <v>244</v>
      </c>
      <c r="F1046" s="19" t="s">
        <v>2963</v>
      </c>
      <c r="G1046" s="19" t="s">
        <v>2950</v>
      </c>
      <c r="H1046" s="22" t="n">
        <v>2</v>
      </c>
      <c r="I1046" s="19" t="s">
        <v>1279</v>
      </c>
      <c r="J1046" s="19" t="s">
        <v>2964</v>
      </c>
      <c r="K1046" s="19" t="s">
        <v>213</v>
      </c>
      <c r="L1046" s="21" t="s">
        <v>29</v>
      </c>
      <c r="M1046" s="18"/>
    </row>
    <row r="1047" customFormat="false" ht="27" hidden="false" customHeight="false" outlineLevel="0" collapsed="false">
      <c r="B1047" s="18" t="s">
        <v>2940</v>
      </c>
      <c r="C1047" s="19" t="s">
        <v>2965</v>
      </c>
      <c r="D1047" s="19" t="s">
        <v>22</v>
      </c>
      <c r="E1047" s="19" t="s">
        <v>244</v>
      </c>
      <c r="F1047" s="19" t="s">
        <v>2966</v>
      </c>
      <c r="G1047" s="19" t="s">
        <v>2967</v>
      </c>
      <c r="H1047" s="22" t="n">
        <v>5</v>
      </c>
      <c r="I1047" s="19" t="s">
        <v>1179</v>
      </c>
      <c r="J1047" s="19" t="s">
        <v>2968</v>
      </c>
      <c r="K1047" s="19" t="s">
        <v>213</v>
      </c>
      <c r="L1047" s="21" t="s">
        <v>29</v>
      </c>
      <c r="M1047" s="18"/>
    </row>
    <row r="1048" customFormat="false" ht="27" hidden="false" customHeight="false" outlineLevel="0" collapsed="false">
      <c r="B1048" s="18" t="s">
        <v>2940</v>
      </c>
      <c r="C1048" s="19" t="s">
        <v>2969</v>
      </c>
      <c r="D1048" s="19" t="s">
        <v>22</v>
      </c>
      <c r="E1048" s="19" t="s">
        <v>244</v>
      </c>
      <c r="F1048" s="19" t="s">
        <v>2970</v>
      </c>
      <c r="G1048" s="19" t="s">
        <v>2971</v>
      </c>
      <c r="H1048" s="22" t="n">
        <v>3</v>
      </c>
      <c r="I1048" s="19" t="s">
        <v>1245</v>
      </c>
      <c r="J1048" s="19" t="s">
        <v>102</v>
      </c>
      <c r="K1048" s="19" t="s">
        <v>213</v>
      </c>
      <c r="L1048" s="21" t="s">
        <v>29</v>
      </c>
      <c r="M1048" s="18"/>
    </row>
    <row r="1049" customFormat="false" ht="27" hidden="false" customHeight="false" outlineLevel="0" collapsed="false">
      <c r="B1049" s="18" t="s">
        <v>2940</v>
      </c>
      <c r="C1049" s="19" t="s">
        <v>2972</v>
      </c>
      <c r="D1049" s="19" t="s">
        <v>22</v>
      </c>
      <c r="E1049" s="19" t="s">
        <v>244</v>
      </c>
      <c r="F1049" s="19" t="s">
        <v>2973</v>
      </c>
      <c r="G1049" s="19" t="s">
        <v>2974</v>
      </c>
      <c r="H1049" s="22" t="n">
        <v>3</v>
      </c>
      <c r="I1049" s="19" t="s">
        <v>1965</v>
      </c>
      <c r="J1049" s="19" t="s">
        <v>2975</v>
      </c>
      <c r="K1049" s="19" t="s">
        <v>213</v>
      </c>
      <c r="L1049" s="21" t="s">
        <v>29</v>
      </c>
      <c r="M1049" s="18"/>
    </row>
    <row r="1050" customFormat="false" ht="27" hidden="false" customHeight="false" outlineLevel="0" collapsed="false">
      <c r="B1050" s="18" t="s">
        <v>2940</v>
      </c>
      <c r="C1050" s="19" t="s">
        <v>2972</v>
      </c>
      <c r="D1050" s="19" t="s">
        <v>22</v>
      </c>
      <c r="E1050" s="19" t="s">
        <v>244</v>
      </c>
      <c r="F1050" s="19" t="s">
        <v>2976</v>
      </c>
      <c r="G1050" s="19" t="s">
        <v>2974</v>
      </c>
      <c r="H1050" s="22" t="n">
        <v>3</v>
      </c>
      <c r="I1050" s="19" t="s">
        <v>1965</v>
      </c>
      <c r="J1050" s="19" t="s">
        <v>2977</v>
      </c>
      <c r="K1050" s="19" t="s">
        <v>213</v>
      </c>
      <c r="L1050" s="21" t="s">
        <v>29</v>
      </c>
      <c r="M1050" s="18"/>
    </row>
    <row r="1051" customFormat="false" ht="27" hidden="false" customHeight="false" outlineLevel="0" collapsed="false">
      <c r="B1051" s="18" t="s">
        <v>2940</v>
      </c>
      <c r="C1051" s="19" t="s">
        <v>2972</v>
      </c>
      <c r="D1051" s="19" t="s">
        <v>22</v>
      </c>
      <c r="E1051" s="19" t="s">
        <v>244</v>
      </c>
      <c r="F1051" s="19" t="s">
        <v>2978</v>
      </c>
      <c r="G1051" s="19" t="s">
        <v>2979</v>
      </c>
      <c r="H1051" s="22" t="n">
        <v>3</v>
      </c>
      <c r="I1051" s="19" t="s">
        <v>1245</v>
      </c>
      <c r="J1051" s="19" t="s">
        <v>102</v>
      </c>
      <c r="K1051" s="19" t="s">
        <v>213</v>
      </c>
      <c r="L1051" s="21" t="s">
        <v>29</v>
      </c>
      <c r="M1051" s="18"/>
    </row>
    <row r="1052" customFormat="false" ht="27" hidden="false" customHeight="false" outlineLevel="0" collapsed="false">
      <c r="B1052" s="18" t="s">
        <v>2940</v>
      </c>
      <c r="C1052" s="19" t="s">
        <v>2972</v>
      </c>
      <c r="D1052" s="19" t="s">
        <v>22</v>
      </c>
      <c r="E1052" s="19" t="s">
        <v>244</v>
      </c>
      <c r="F1052" s="19" t="s">
        <v>2980</v>
      </c>
      <c r="G1052" s="19" t="s">
        <v>2981</v>
      </c>
      <c r="H1052" s="22" t="n">
        <v>2</v>
      </c>
      <c r="I1052" s="19" t="s">
        <v>1347</v>
      </c>
      <c r="J1052" s="19" t="s">
        <v>2982</v>
      </c>
      <c r="K1052" s="19" t="s">
        <v>213</v>
      </c>
      <c r="L1052" s="21" t="s">
        <v>29</v>
      </c>
      <c r="M1052" s="18"/>
    </row>
    <row r="1053" customFormat="false" ht="27" hidden="false" customHeight="false" outlineLevel="0" collapsed="false">
      <c r="B1053" s="18" t="s">
        <v>2940</v>
      </c>
      <c r="C1053" s="19" t="s">
        <v>2972</v>
      </c>
      <c r="D1053" s="19" t="s">
        <v>22</v>
      </c>
      <c r="E1053" s="19" t="s">
        <v>244</v>
      </c>
      <c r="F1053" s="19" t="s">
        <v>2983</v>
      </c>
      <c r="G1053" s="19" t="s">
        <v>2984</v>
      </c>
      <c r="H1053" s="22" t="n">
        <v>4</v>
      </c>
      <c r="I1053" s="19" t="s">
        <v>1179</v>
      </c>
      <c r="J1053" s="19" t="s">
        <v>2985</v>
      </c>
      <c r="K1053" s="19" t="s">
        <v>213</v>
      </c>
      <c r="L1053" s="21" t="s">
        <v>29</v>
      </c>
      <c r="M1053" s="18"/>
    </row>
    <row r="1054" customFormat="false" ht="27" hidden="false" customHeight="false" outlineLevel="0" collapsed="false">
      <c r="B1054" s="18" t="s">
        <v>2940</v>
      </c>
      <c r="C1054" s="19" t="s">
        <v>2986</v>
      </c>
      <c r="D1054" s="19" t="s">
        <v>22</v>
      </c>
      <c r="E1054" s="19" t="s">
        <v>244</v>
      </c>
      <c r="F1054" s="19" t="s">
        <v>2987</v>
      </c>
      <c r="G1054" s="19" t="s">
        <v>2988</v>
      </c>
      <c r="H1054" s="22" t="n">
        <v>4</v>
      </c>
      <c r="I1054" s="19" t="s">
        <v>1249</v>
      </c>
      <c r="J1054" s="19" t="s">
        <v>248</v>
      </c>
      <c r="K1054" s="19" t="s">
        <v>213</v>
      </c>
      <c r="L1054" s="21" t="s">
        <v>29</v>
      </c>
      <c r="M1054" s="18"/>
    </row>
    <row r="1055" customFormat="false" ht="27" hidden="false" customHeight="false" outlineLevel="0" collapsed="false">
      <c r="B1055" s="18" t="s">
        <v>2940</v>
      </c>
      <c r="C1055" s="19" t="s">
        <v>2986</v>
      </c>
      <c r="D1055" s="19" t="s">
        <v>22</v>
      </c>
      <c r="E1055" s="19" t="s">
        <v>244</v>
      </c>
      <c r="F1055" s="19" t="s">
        <v>2989</v>
      </c>
      <c r="G1055" s="19" t="s">
        <v>2981</v>
      </c>
      <c r="H1055" s="22" t="n">
        <v>3</v>
      </c>
      <c r="I1055" s="19" t="s">
        <v>1249</v>
      </c>
      <c r="J1055" s="19" t="s">
        <v>248</v>
      </c>
      <c r="K1055" s="19" t="s">
        <v>213</v>
      </c>
      <c r="L1055" s="21" t="s">
        <v>29</v>
      </c>
      <c r="M1055" s="18"/>
    </row>
    <row r="1056" customFormat="false" ht="13.5" hidden="false" customHeight="false" outlineLevel="0" collapsed="false">
      <c r="B1056" s="18" t="s">
        <v>2940</v>
      </c>
      <c r="C1056" s="19" t="s">
        <v>2990</v>
      </c>
      <c r="D1056" s="19" t="s">
        <v>22</v>
      </c>
      <c r="E1056" s="19" t="s">
        <v>244</v>
      </c>
      <c r="F1056" s="19" t="s">
        <v>2991</v>
      </c>
      <c r="G1056" s="19" t="s">
        <v>2992</v>
      </c>
      <c r="H1056" s="22" t="n">
        <v>4</v>
      </c>
      <c r="I1056" s="19" t="s">
        <v>1965</v>
      </c>
      <c r="J1056" s="19" t="s">
        <v>2993</v>
      </c>
      <c r="K1056" s="19" t="s">
        <v>213</v>
      </c>
      <c r="L1056" s="21" t="s">
        <v>29</v>
      </c>
      <c r="M1056" s="18"/>
    </row>
    <row r="1057" customFormat="false" ht="27" hidden="false" customHeight="false" outlineLevel="0" collapsed="false">
      <c r="B1057" s="18" t="s">
        <v>2940</v>
      </c>
      <c r="C1057" s="19" t="s">
        <v>2990</v>
      </c>
      <c r="D1057" s="19" t="s">
        <v>22</v>
      </c>
      <c r="E1057" s="19" t="s">
        <v>244</v>
      </c>
      <c r="F1057" s="19" t="s">
        <v>2994</v>
      </c>
      <c r="G1057" s="19" t="s">
        <v>2995</v>
      </c>
      <c r="H1057" s="22" t="n">
        <v>4</v>
      </c>
      <c r="I1057" s="19" t="s">
        <v>1366</v>
      </c>
      <c r="J1057" s="19" t="s">
        <v>2996</v>
      </c>
      <c r="K1057" s="19" t="s">
        <v>213</v>
      </c>
      <c r="L1057" s="21" t="s">
        <v>29</v>
      </c>
      <c r="M1057" s="18"/>
    </row>
    <row r="1058" customFormat="false" ht="13.5" hidden="false" customHeight="false" outlineLevel="0" collapsed="false">
      <c r="B1058" s="18" t="s">
        <v>2940</v>
      </c>
      <c r="C1058" s="19" t="s">
        <v>2990</v>
      </c>
      <c r="D1058" s="19" t="s">
        <v>22</v>
      </c>
      <c r="E1058" s="19" t="s">
        <v>244</v>
      </c>
      <c r="F1058" s="19" t="s">
        <v>2997</v>
      </c>
      <c r="G1058" s="19" t="s">
        <v>2998</v>
      </c>
      <c r="H1058" s="22" t="n">
        <v>4</v>
      </c>
      <c r="I1058" s="19" t="s">
        <v>1366</v>
      </c>
      <c r="J1058" s="18" t="s">
        <v>2999</v>
      </c>
      <c r="K1058" s="19" t="s">
        <v>213</v>
      </c>
      <c r="L1058" s="21" t="s">
        <v>29</v>
      </c>
      <c r="M1058" s="18"/>
    </row>
    <row r="1059" customFormat="false" ht="13.5" hidden="false" customHeight="false" outlineLevel="0" collapsed="false">
      <c r="B1059" s="18" t="s">
        <v>2940</v>
      </c>
      <c r="C1059" s="19" t="s">
        <v>2990</v>
      </c>
      <c r="D1059" s="19" t="s">
        <v>22</v>
      </c>
      <c r="E1059" s="19" t="s">
        <v>244</v>
      </c>
      <c r="F1059" s="19" t="s">
        <v>3000</v>
      </c>
      <c r="G1059" s="19" t="s">
        <v>2988</v>
      </c>
      <c r="H1059" s="22" t="n">
        <v>5</v>
      </c>
      <c r="I1059" s="19" t="s">
        <v>1854</v>
      </c>
      <c r="J1059" s="19" t="s">
        <v>3001</v>
      </c>
      <c r="K1059" s="19" t="s">
        <v>213</v>
      </c>
      <c r="L1059" s="21" t="s">
        <v>29</v>
      </c>
      <c r="M1059" s="18"/>
    </row>
    <row r="1060" customFormat="false" ht="13.5" hidden="false" customHeight="false" outlineLevel="0" collapsed="false">
      <c r="B1060" s="18" t="s">
        <v>2940</v>
      </c>
      <c r="C1060" s="19" t="s">
        <v>2990</v>
      </c>
      <c r="D1060" s="19" t="s">
        <v>22</v>
      </c>
      <c r="E1060" s="19" t="s">
        <v>244</v>
      </c>
      <c r="F1060" s="19" t="s">
        <v>3002</v>
      </c>
      <c r="G1060" s="19" t="s">
        <v>3003</v>
      </c>
      <c r="H1060" s="22" t="n">
        <v>6</v>
      </c>
      <c r="I1060" s="19" t="s">
        <v>1366</v>
      </c>
      <c r="J1060" s="18" t="s">
        <v>3004</v>
      </c>
      <c r="K1060" s="19" t="s">
        <v>213</v>
      </c>
      <c r="L1060" s="21" t="s">
        <v>29</v>
      </c>
      <c r="M1060" s="18"/>
    </row>
    <row r="1061" customFormat="false" ht="27" hidden="false" customHeight="false" outlineLevel="0" collapsed="false">
      <c r="B1061" s="18" t="s">
        <v>2940</v>
      </c>
      <c r="C1061" s="19" t="s">
        <v>2990</v>
      </c>
      <c r="D1061" s="19" t="s">
        <v>22</v>
      </c>
      <c r="E1061" s="19" t="s">
        <v>244</v>
      </c>
      <c r="F1061" s="19" t="s">
        <v>3005</v>
      </c>
      <c r="G1061" s="19" t="s">
        <v>2967</v>
      </c>
      <c r="H1061" s="22" t="n">
        <v>7</v>
      </c>
      <c r="I1061" s="19" t="s">
        <v>1366</v>
      </c>
      <c r="J1061" s="18" t="s">
        <v>3006</v>
      </c>
      <c r="K1061" s="19" t="s">
        <v>213</v>
      </c>
      <c r="L1061" s="21" t="s">
        <v>29</v>
      </c>
      <c r="M1061" s="18"/>
    </row>
    <row r="1062" customFormat="false" ht="13.5" hidden="false" customHeight="false" outlineLevel="0" collapsed="false">
      <c r="B1062" s="18" t="s">
        <v>2940</v>
      </c>
      <c r="C1062" s="19" t="s">
        <v>3007</v>
      </c>
      <c r="D1062" s="19" t="s">
        <v>22</v>
      </c>
      <c r="E1062" s="19" t="s">
        <v>244</v>
      </c>
      <c r="F1062" s="19" t="s">
        <v>3008</v>
      </c>
      <c r="G1062" s="19" t="s">
        <v>3009</v>
      </c>
      <c r="H1062" s="22" t="n">
        <v>7</v>
      </c>
      <c r="I1062" s="19" t="s">
        <v>1179</v>
      </c>
      <c r="J1062" s="18" t="s">
        <v>3010</v>
      </c>
      <c r="K1062" s="19" t="s">
        <v>213</v>
      </c>
      <c r="L1062" s="21" t="s">
        <v>55</v>
      </c>
      <c r="M1062" s="18"/>
    </row>
    <row r="1063" customFormat="false" ht="13.5" hidden="false" customHeight="false" outlineLevel="0" collapsed="false">
      <c r="B1063" s="18" t="s">
        <v>2940</v>
      </c>
      <c r="C1063" s="19" t="s">
        <v>3007</v>
      </c>
      <c r="D1063" s="19" t="s">
        <v>22</v>
      </c>
      <c r="E1063" s="19" t="s">
        <v>244</v>
      </c>
      <c r="F1063" s="19" t="s">
        <v>3011</v>
      </c>
      <c r="G1063" s="19" t="s">
        <v>3012</v>
      </c>
      <c r="H1063" s="22" t="n">
        <v>3</v>
      </c>
      <c r="I1063" s="19" t="s">
        <v>1965</v>
      </c>
      <c r="J1063" s="18" t="s">
        <v>3013</v>
      </c>
      <c r="K1063" s="19" t="s">
        <v>213</v>
      </c>
      <c r="L1063" s="21" t="s">
        <v>55</v>
      </c>
      <c r="M1063" s="18"/>
    </row>
    <row r="1064" customFormat="false" ht="13.5" hidden="false" customHeight="false" outlineLevel="0" collapsed="false">
      <c r="B1064" s="18" t="s">
        <v>2940</v>
      </c>
      <c r="C1064" s="19" t="s">
        <v>3007</v>
      </c>
      <c r="D1064" s="19" t="s">
        <v>22</v>
      </c>
      <c r="E1064" s="19" t="s">
        <v>244</v>
      </c>
      <c r="F1064" s="19" t="s">
        <v>3014</v>
      </c>
      <c r="G1064" s="19" t="s">
        <v>2974</v>
      </c>
      <c r="H1064" s="22" t="n">
        <v>3</v>
      </c>
      <c r="I1064" s="19" t="s">
        <v>1965</v>
      </c>
      <c r="J1064" s="18" t="s">
        <v>3015</v>
      </c>
      <c r="K1064" s="19" t="s">
        <v>213</v>
      </c>
      <c r="L1064" s="21" t="s">
        <v>55</v>
      </c>
      <c r="M1064" s="18"/>
    </row>
    <row r="1065" customFormat="false" ht="13.5" hidden="false" customHeight="false" outlineLevel="0" collapsed="false">
      <c r="B1065" s="18" t="s">
        <v>2940</v>
      </c>
      <c r="C1065" s="19" t="s">
        <v>3016</v>
      </c>
      <c r="D1065" s="19" t="s">
        <v>22</v>
      </c>
      <c r="E1065" s="19" t="s">
        <v>244</v>
      </c>
      <c r="F1065" s="19" t="s">
        <v>3017</v>
      </c>
      <c r="G1065" s="19" t="s">
        <v>3018</v>
      </c>
      <c r="H1065" s="22" t="n">
        <v>2</v>
      </c>
      <c r="I1065" s="19" t="s">
        <v>1245</v>
      </c>
      <c r="J1065" s="19" t="s">
        <v>3019</v>
      </c>
      <c r="K1065" s="19" t="s">
        <v>213</v>
      </c>
      <c r="L1065" s="21" t="s">
        <v>29</v>
      </c>
      <c r="M1065" s="18"/>
    </row>
    <row r="1066" customFormat="false" ht="13.5" hidden="false" customHeight="false" outlineLevel="0" collapsed="false">
      <c r="B1066" s="18" t="s">
        <v>2940</v>
      </c>
      <c r="C1066" s="19" t="s">
        <v>2647</v>
      </c>
      <c r="D1066" s="19" t="s">
        <v>22</v>
      </c>
      <c r="E1066" s="19" t="s">
        <v>244</v>
      </c>
      <c r="F1066" s="19" t="s">
        <v>3020</v>
      </c>
      <c r="G1066" s="19" t="s">
        <v>3021</v>
      </c>
      <c r="H1066" s="22" t="n">
        <v>9</v>
      </c>
      <c r="I1066" s="19" t="s">
        <v>1179</v>
      </c>
      <c r="J1066" s="19" t="s">
        <v>3022</v>
      </c>
      <c r="K1066" s="19" t="s">
        <v>213</v>
      </c>
      <c r="L1066" s="21" t="s">
        <v>29</v>
      </c>
      <c r="M1066" s="18"/>
    </row>
    <row r="1067" customFormat="false" ht="13.5" hidden="false" customHeight="false" outlineLevel="0" collapsed="false">
      <c r="B1067" s="18" t="s">
        <v>2940</v>
      </c>
      <c r="C1067" s="19" t="s">
        <v>2647</v>
      </c>
      <c r="D1067" s="19" t="s">
        <v>22</v>
      </c>
      <c r="E1067" s="19" t="s">
        <v>244</v>
      </c>
      <c r="F1067" s="19" t="s">
        <v>3023</v>
      </c>
      <c r="G1067" s="19" t="s">
        <v>3024</v>
      </c>
      <c r="H1067" s="22" t="n">
        <v>4</v>
      </c>
      <c r="I1067" s="19" t="s">
        <v>1179</v>
      </c>
      <c r="J1067" s="19" t="s">
        <v>3025</v>
      </c>
      <c r="K1067" s="19" t="s">
        <v>213</v>
      </c>
      <c r="L1067" s="21" t="s">
        <v>29</v>
      </c>
      <c r="M1067" s="18"/>
    </row>
    <row r="1068" customFormat="false" ht="27" hidden="false" customHeight="false" outlineLevel="0" collapsed="false">
      <c r="B1068" s="18" t="s">
        <v>3026</v>
      </c>
      <c r="C1068" s="19" t="s">
        <v>3027</v>
      </c>
      <c r="D1068" s="19" t="s">
        <v>22</v>
      </c>
      <c r="E1068" s="19" t="s">
        <v>99</v>
      </c>
      <c r="F1068" s="19" t="s">
        <v>3028</v>
      </c>
      <c r="G1068" s="19" t="s">
        <v>614</v>
      </c>
      <c r="H1068" s="22" t="n">
        <v>7</v>
      </c>
      <c r="I1068" s="19" t="s">
        <v>1834</v>
      </c>
      <c r="J1068" s="19" t="s">
        <v>3029</v>
      </c>
      <c r="K1068" s="19" t="s">
        <v>2495</v>
      </c>
      <c r="L1068" s="21" t="s">
        <v>29</v>
      </c>
      <c r="M1068" s="18"/>
    </row>
    <row r="1069" customFormat="false" ht="13.5" hidden="false" customHeight="false" outlineLevel="0" collapsed="false">
      <c r="B1069" s="18" t="s">
        <v>3026</v>
      </c>
      <c r="C1069" s="19" t="s">
        <v>3027</v>
      </c>
      <c r="D1069" s="19" t="s">
        <v>22</v>
      </c>
      <c r="E1069" s="19" t="s">
        <v>99</v>
      </c>
      <c r="F1069" s="19" t="s">
        <v>3030</v>
      </c>
      <c r="G1069" s="19" t="s">
        <v>586</v>
      </c>
      <c r="H1069" s="22" t="n">
        <v>5</v>
      </c>
      <c r="I1069" s="19" t="s">
        <v>1834</v>
      </c>
      <c r="J1069" s="19" t="s">
        <v>3031</v>
      </c>
      <c r="K1069" s="19" t="s">
        <v>2495</v>
      </c>
      <c r="L1069" s="21" t="s">
        <v>29</v>
      </c>
      <c r="M1069" s="18"/>
    </row>
    <row r="1070" customFormat="false" ht="13.5" hidden="false" customHeight="false" outlineLevel="0" collapsed="false">
      <c r="B1070" s="18" t="s">
        <v>3026</v>
      </c>
      <c r="C1070" s="19" t="s">
        <v>3027</v>
      </c>
      <c r="D1070" s="19" t="s">
        <v>22</v>
      </c>
      <c r="E1070" s="19" t="s">
        <v>99</v>
      </c>
      <c r="F1070" s="19" t="s">
        <v>3032</v>
      </c>
      <c r="G1070" s="19" t="s">
        <v>3033</v>
      </c>
      <c r="H1070" s="22" t="n">
        <v>5</v>
      </c>
      <c r="I1070" s="19" t="s">
        <v>1834</v>
      </c>
      <c r="J1070" s="19" t="s">
        <v>3034</v>
      </c>
      <c r="K1070" s="19" t="s">
        <v>2495</v>
      </c>
      <c r="L1070" s="21" t="s">
        <v>29</v>
      </c>
      <c r="M1070" s="18"/>
    </row>
    <row r="1071" customFormat="false" ht="13.5" hidden="false" customHeight="false" outlineLevel="0" collapsed="false">
      <c r="B1071" s="18" t="s">
        <v>3026</v>
      </c>
      <c r="C1071" s="19" t="s">
        <v>3027</v>
      </c>
      <c r="D1071" s="19" t="s">
        <v>22</v>
      </c>
      <c r="E1071" s="19" t="s">
        <v>99</v>
      </c>
      <c r="F1071" s="19" t="s">
        <v>3035</v>
      </c>
      <c r="G1071" s="19" t="s">
        <v>3036</v>
      </c>
      <c r="H1071" s="22" t="n">
        <v>4</v>
      </c>
      <c r="I1071" s="19" t="s">
        <v>1834</v>
      </c>
      <c r="J1071" s="19" t="s">
        <v>3037</v>
      </c>
      <c r="K1071" s="19" t="s">
        <v>2495</v>
      </c>
      <c r="L1071" s="21" t="s">
        <v>29</v>
      </c>
      <c r="M1071" s="18"/>
    </row>
    <row r="1072" customFormat="false" ht="27" hidden="false" customHeight="false" outlineLevel="0" collapsed="false">
      <c r="B1072" s="18" t="s">
        <v>3026</v>
      </c>
      <c r="C1072" s="19" t="s">
        <v>3027</v>
      </c>
      <c r="D1072" s="19" t="s">
        <v>22</v>
      </c>
      <c r="E1072" s="19" t="s">
        <v>99</v>
      </c>
      <c r="F1072" s="19" t="s">
        <v>3038</v>
      </c>
      <c r="G1072" s="19" t="s">
        <v>3039</v>
      </c>
      <c r="H1072" s="22" t="n">
        <v>5</v>
      </c>
      <c r="I1072" s="19" t="s">
        <v>1834</v>
      </c>
      <c r="J1072" s="19" t="s">
        <v>3040</v>
      </c>
      <c r="K1072" s="19" t="s">
        <v>2495</v>
      </c>
      <c r="L1072" s="21" t="s">
        <v>29</v>
      </c>
      <c r="M1072" s="18"/>
    </row>
    <row r="1073" customFormat="false" ht="27" hidden="false" customHeight="false" outlineLevel="0" collapsed="false">
      <c r="B1073" s="18" t="s">
        <v>3026</v>
      </c>
      <c r="C1073" s="19" t="s">
        <v>3027</v>
      </c>
      <c r="D1073" s="19" t="s">
        <v>22</v>
      </c>
      <c r="E1073" s="19" t="s">
        <v>99</v>
      </c>
      <c r="F1073" s="19" t="s">
        <v>3041</v>
      </c>
      <c r="G1073" s="19" t="s">
        <v>3039</v>
      </c>
      <c r="H1073" s="22" t="n">
        <v>6</v>
      </c>
      <c r="I1073" s="19" t="s">
        <v>1834</v>
      </c>
      <c r="J1073" s="19" t="s">
        <v>3042</v>
      </c>
      <c r="K1073" s="19" t="s">
        <v>2495</v>
      </c>
      <c r="L1073" s="21" t="s">
        <v>29</v>
      </c>
      <c r="M1073" s="18"/>
    </row>
    <row r="1074" customFormat="false" ht="13.5" hidden="false" customHeight="false" outlineLevel="0" collapsed="false">
      <c r="B1074" s="18" t="s">
        <v>3026</v>
      </c>
      <c r="C1074" s="19" t="s">
        <v>3027</v>
      </c>
      <c r="D1074" s="19" t="s">
        <v>22</v>
      </c>
      <c r="E1074" s="19" t="s">
        <v>99</v>
      </c>
      <c r="F1074" s="19" t="s">
        <v>3043</v>
      </c>
      <c r="G1074" s="19" t="s">
        <v>3039</v>
      </c>
      <c r="H1074" s="22" t="n">
        <v>4</v>
      </c>
      <c r="I1074" s="19" t="s">
        <v>1834</v>
      </c>
      <c r="J1074" s="19" t="s">
        <v>3044</v>
      </c>
      <c r="K1074" s="19" t="s">
        <v>2495</v>
      </c>
      <c r="L1074" s="21" t="s">
        <v>29</v>
      </c>
      <c r="M1074" s="18"/>
    </row>
    <row r="1075" customFormat="false" ht="13.5" hidden="false" customHeight="false" outlineLevel="0" collapsed="false">
      <c r="B1075" s="18" t="s">
        <v>3026</v>
      </c>
      <c r="C1075" s="19" t="s">
        <v>3045</v>
      </c>
      <c r="D1075" s="19" t="s">
        <v>22</v>
      </c>
      <c r="E1075" s="19" t="s">
        <v>99</v>
      </c>
      <c r="F1075" s="19" t="s">
        <v>3046</v>
      </c>
      <c r="G1075" s="19" t="s">
        <v>3047</v>
      </c>
      <c r="H1075" s="22" t="n">
        <v>6</v>
      </c>
      <c r="I1075" s="19" t="s">
        <v>26</v>
      </c>
      <c r="J1075" s="19" t="s">
        <v>3048</v>
      </c>
      <c r="K1075" s="19" t="s">
        <v>213</v>
      </c>
      <c r="L1075" s="21" t="s">
        <v>29</v>
      </c>
      <c r="M1075" s="18"/>
    </row>
    <row r="1076" customFormat="false" ht="27" hidden="false" customHeight="false" outlineLevel="0" collapsed="false">
      <c r="B1076" s="18" t="s">
        <v>3026</v>
      </c>
      <c r="C1076" s="19" t="s">
        <v>3049</v>
      </c>
      <c r="D1076" s="19" t="s">
        <v>22</v>
      </c>
      <c r="E1076" s="19" t="s">
        <v>99</v>
      </c>
      <c r="F1076" s="19" t="s">
        <v>3050</v>
      </c>
      <c r="G1076" s="19" t="s">
        <v>3039</v>
      </c>
      <c r="H1076" s="22" t="n">
        <v>4</v>
      </c>
      <c r="I1076" s="19" t="s">
        <v>1581</v>
      </c>
      <c r="J1076" s="18" t="s">
        <v>3051</v>
      </c>
      <c r="K1076" s="19" t="s">
        <v>213</v>
      </c>
      <c r="L1076" s="21" t="s">
        <v>29</v>
      </c>
      <c r="M1076" s="18"/>
    </row>
    <row r="1077" customFormat="false" ht="27" hidden="false" customHeight="false" outlineLevel="0" collapsed="false">
      <c r="B1077" s="18" t="s">
        <v>3026</v>
      </c>
      <c r="C1077" s="19" t="s">
        <v>3049</v>
      </c>
      <c r="D1077" s="19" t="s">
        <v>22</v>
      </c>
      <c r="E1077" s="19" t="s">
        <v>99</v>
      </c>
      <c r="F1077" s="19" t="s">
        <v>3052</v>
      </c>
      <c r="G1077" s="19" t="s">
        <v>3036</v>
      </c>
      <c r="H1077" s="22" t="n">
        <v>3</v>
      </c>
      <c r="I1077" s="19" t="s">
        <v>26</v>
      </c>
      <c r="J1077" s="19" t="s">
        <v>3053</v>
      </c>
      <c r="K1077" s="19" t="s">
        <v>213</v>
      </c>
      <c r="L1077" s="21" t="s">
        <v>29</v>
      </c>
      <c r="M1077" s="18"/>
    </row>
    <row r="1078" customFormat="false" ht="27" hidden="false" customHeight="false" outlineLevel="0" collapsed="false">
      <c r="B1078" s="18" t="s">
        <v>3026</v>
      </c>
      <c r="C1078" s="19" t="s">
        <v>3049</v>
      </c>
      <c r="D1078" s="19" t="s">
        <v>22</v>
      </c>
      <c r="E1078" s="19" t="s">
        <v>99</v>
      </c>
      <c r="F1078" s="19" t="s">
        <v>3054</v>
      </c>
      <c r="G1078" s="19" t="s">
        <v>3055</v>
      </c>
      <c r="H1078" s="22" t="n">
        <v>7</v>
      </c>
      <c r="I1078" s="19" t="s">
        <v>26</v>
      </c>
      <c r="J1078" s="19" t="s">
        <v>3056</v>
      </c>
      <c r="K1078" s="19" t="s">
        <v>2495</v>
      </c>
      <c r="L1078" s="21" t="s">
        <v>55</v>
      </c>
      <c r="M1078" s="18"/>
    </row>
    <row r="1079" customFormat="false" ht="27" hidden="false" customHeight="false" outlineLevel="0" collapsed="false">
      <c r="B1079" s="18" t="s">
        <v>3026</v>
      </c>
      <c r="C1079" s="19" t="s">
        <v>3049</v>
      </c>
      <c r="D1079" s="19" t="s">
        <v>22</v>
      </c>
      <c r="E1079" s="19" t="s">
        <v>99</v>
      </c>
      <c r="F1079" s="19" t="s">
        <v>3057</v>
      </c>
      <c r="G1079" s="19" t="s">
        <v>3055</v>
      </c>
      <c r="H1079" s="22" t="n">
        <v>5</v>
      </c>
      <c r="I1079" s="19" t="s">
        <v>26</v>
      </c>
      <c r="J1079" s="19" t="s">
        <v>3058</v>
      </c>
      <c r="K1079" s="19" t="s">
        <v>2495</v>
      </c>
      <c r="L1079" s="21" t="s">
        <v>29</v>
      </c>
      <c r="M1079" s="18"/>
    </row>
    <row r="1080" customFormat="false" ht="27" hidden="false" customHeight="false" outlineLevel="0" collapsed="false">
      <c r="B1080" s="18" t="s">
        <v>3026</v>
      </c>
      <c r="C1080" s="19" t="s">
        <v>3049</v>
      </c>
      <c r="D1080" s="19" t="s">
        <v>22</v>
      </c>
      <c r="E1080" s="19" t="s">
        <v>99</v>
      </c>
      <c r="F1080" s="19" t="s">
        <v>3059</v>
      </c>
      <c r="G1080" s="19" t="s">
        <v>3036</v>
      </c>
      <c r="H1080" s="22" t="n">
        <v>7</v>
      </c>
      <c r="I1080" s="19" t="s">
        <v>26</v>
      </c>
      <c r="J1080" s="19" t="s">
        <v>3060</v>
      </c>
      <c r="K1080" s="19" t="s">
        <v>2495</v>
      </c>
      <c r="L1080" s="21" t="s">
        <v>29</v>
      </c>
      <c r="M1080" s="18"/>
    </row>
    <row r="1081" customFormat="false" ht="13.5" hidden="false" customHeight="false" outlineLevel="0" collapsed="false">
      <c r="B1081" s="18" t="s">
        <v>3026</v>
      </c>
      <c r="C1081" s="19" t="s">
        <v>3061</v>
      </c>
      <c r="D1081" s="19" t="s">
        <v>22</v>
      </c>
      <c r="E1081" s="19" t="s">
        <v>99</v>
      </c>
      <c r="F1081" s="19" t="s">
        <v>3062</v>
      </c>
      <c r="G1081" s="19" t="s">
        <v>3047</v>
      </c>
      <c r="H1081" s="22" t="n">
        <v>5</v>
      </c>
      <c r="I1081" s="19" t="s">
        <v>26</v>
      </c>
      <c r="J1081" s="19" t="s">
        <v>3063</v>
      </c>
      <c r="K1081" s="19" t="s">
        <v>213</v>
      </c>
      <c r="L1081" s="21" t="s">
        <v>29</v>
      </c>
      <c r="M1081" s="18"/>
    </row>
    <row r="1082" customFormat="false" ht="13.5" hidden="false" customHeight="false" outlineLevel="0" collapsed="false">
      <c r="B1082" s="18" t="s">
        <v>3026</v>
      </c>
      <c r="C1082" s="19" t="s">
        <v>3061</v>
      </c>
      <c r="D1082" s="19" t="s">
        <v>22</v>
      </c>
      <c r="E1082" s="19" t="s">
        <v>99</v>
      </c>
      <c r="F1082" s="19" t="s">
        <v>3064</v>
      </c>
      <c r="G1082" s="19" t="s">
        <v>3036</v>
      </c>
      <c r="H1082" s="22" t="n">
        <v>4</v>
      </c>
      <c r="I1082" s="19" t="s">
        <v>26</v>
      </c>
      <c r="J1082" s="19" t="s">
        <v>3065</v>
      </c>
      <c r="K1082" s="19" t="s">
        <v>213</v>
      </c>
      <c r="L1082" s="21" t="s">
        <v>29</v>
      </c>
      <c r="M1082" s="18"/>
    </row>
    <row r="1083" customFormat="false" ht="13.5" hidden="false" customHeight="false" outlineLevel="0" collapsed="false">
      <c r="B1083" s="18" t="s">
        <v>3026</v>
      </c>
      <c r="C1083" s="19" t="s">
        <v>3061</v>
      </c>
      <c r="D1083" s="19" t="s">
        <v>22</v>
      </c>
      <c r="E1083" s="19" t="s">
        <v>99</v>
      </c>
      <c r="F1083" s="19" t="s">
        <v>3066</v>
      </c>
      <c r="G1083" s="19" t="s">
        <v>3055</v>
      </c>
      <c r="H1083" s="22" t="n">
        <v>4</v>
      </c>
      <c r="I1083" s="19" t="s">
        <v>26</v>
      </c>
      <c r="J1083" s="19" t="s">
        <v>3067</v>
      </c>
      <c r="K1083" s="19" t="s">
        <v>213</v>
      </c>
      <c r="L1083" s="21" t="s">
        <v>29</v>
      </c>
      <c r="M1083" s="18"/>
    </row>
    <row r="1084" customFormat="false" ht="13.5" hidden="false" customHeight="false" outlineLevel="0" collapsed="false">
      <c r="B1084" s="18" t="s">
        <v>3026</v>
      </c>
      <c r="C1084" s="19" t="s">
        <v>3061</v>
      </c>
      <c r="D1084" s="19" t="s">
        <v>22</v>
      </c>
      <c r="E1084" s="19" t="s">
        <v>99</v>
      </c>
      <c r="F1084" s="19" t="s">
        <v>3068</v>
      </c>
      <c r="G1084" s="19" t="s">
        <v>3047</v>
      </c>
      <c r="H1084" s="22" t="n">
        <v>4</v>
      </c>
      <c r="I1084" s="19" t="s">
        <v>1581</v>
      </c>
      <c r="J1084" s="19" t="s">
        <v>3069</v>
      </c>
      <c r="K1084" s="19" t="s">
        <v>213</v>
      </c>
      <c r="L1084" s="21" t="s">
        <v>29</v>
      </c>
      <c r="M1084" s="18"/>
    </row>
    <row r="1085" customFormat="false" ht="13.5" hidden="false" customHeight="false" outlineLevel="0" collapsed="false">
      <c r="B1085" s="18" t="s">
        <v>3026</v>
      </c>
      <c r="C1085" s="19" t="s">
        <v>3061</v>
      </c>
      <c r="D1085" s="19" t="s">
        <v>22</v>
      </c>
      <c r="E1085" s="19" t="s">
        <v>99</v>
      </c>
      <c r="F1085" s="19" t="s">
        <v>3070</v>
      </c>
      <c r="G1085" s="19" t="s">
        <v>614</v>
      </c>
      <c r="H1085" s="22" t="n">
        <v>6</v>
      </c>
      <c r="I1085" s="19" t="s">
        <v>26</v>
      </c>
      <c r="J1085" s="19" t="s">
        <v>3071</v>
      </c>
      <c r="K1085" s="19" t="s">
        <v>2495</v>
      </c>
      <c r="L1085" s="21" t="s">
        <v>29</v>
      </c>
      <c r="M1085" s="18"/>
    </row>
    <row r="1086" customFormat="false" ht="13.5" hidden="false" customHeight="false" outlineLevel="0" collapsed="false">
      <c r="B1086" s="18" t="s">
        <v>3026</v>
      </c>
      <c r="C1086" s="19" t="s">
        <v>3061</v>
      </c>
      <c r="D1086" s="19" t="s">
        <v>22</v>
      </c>
      <c r="E1086" s="19" t="s">
        <v>99</v>
      </c>
      <c r="F1086" s="19" t="s">
        <v>3072</v>
      </c>
      <c r="G1086" s="19" t="s">
        <v>3033</v>
      </c>
      <c r="H1086" s="22" t="n">
        <v>4</v>
      </c>
      <c r="I1086" s="19" t="s">
        <v>26</v>
      </c>
      <c r="J1086" s="19" t="s">
        <v>3073</v>
      </c>
      <c r="K1086" s="19" t="s">
        <v>213</v>
      </c>
      <c r="L1086" s="21" t="s">
        <v>29</v>
      </c>
      <c r="M1086" s="18"/>
    </row>
    <row r="1087" customFormat="false" ht="13.5" hidden="false" customHeight="false" outlineLevel="0" collapsed="false">
      <c r="B1087" s="18" t="s">
        <v>3026</v>
      </c>
      <c r="C1087" s="19" t="s">
        <v>3061</v>
      </c>
      <c r="D1087" s="19" t="s">
        <v>22</v>
      </c>
      <c r="E1087" s="19" t="s">
        <v>99</v>
      </c>
      <c r="F1087" s="19" t="s">
        <v>3074</v>
      </c>
      <c r="G1087" s="19" t="s">
        <v>3036</v>
      </c>
      <c r="H1087" s="22" t="n">
        <v>6</v>
      </c>
      <c r="I1087" s="19" t="s">
        <v>26</v>
      </c>
      <c r="J1087" s="19" t="s">
        <v>3075</v>
      </c>
      <c r="K1087" s="19" t="s">
        <v>2495</v>
      </c>
      <c r="L1087" s="21" t="s">
        <v>29</v>
      </c>
      <c r="M1087" s="18"/>
    </row>
    <row r="1088" customFormat="false" ht="13.5" hidden="false" customHeight="false" outlineLevel="0" collapsed="false">
      <c r="B1088" s="18" t="s">
        <v>3026</v>
      </c>
      <c r="C1088" s="19" t="s">
        <v>3061</v>
      </c>
      <c r="D1088" s="19" t="s">
        <v>22</v>
      </c>
      <c r="E1088" s="19" t="s">
        <v>99</v>
      </c>
      <c r="F1088" s="19" t="s">
        <v>3076</v>
      </c>
      <c r="G1088" s="19" t="s">
        <v>3036</v>
      </c>
      <c r="H1088" s="22" t="n">
        <v>4</v>
      </c>
      <c r="I1088" s="19" t="s">
        <v>1581</v>
      </c>
      <c r="J1088" s="19" t="s">
        <v>3077</v>
      </c>
      <c r="K1088" s="19" t="s">
        <v>2495</v>
      </c>
      <c r="L1088" s="21" t="s">
        <v>29</v>
      </c>
      <c r="M1088" s="18"/>
    </row>
    <row r="1089" customFormat="false" ht="13.5" hidden="false" customHeight="false" outlineLevel="0" collapsed="false">
      <c r="B1089" s="18" t="s">
        <v>3026</v>
      </c>
      <c r="C1089" s="19" t="s">
        <v>3061</v>
      </c>
      <c r="D1089" s="19" t="s">
        <v>22</v>
      </c>
      <c r="E1089" s="19" t="s">
        <v>99</v>
      </c>
      <c r="F1089" s="19" t="s">
        <v>3078</v>
      </c>
      <c r="G1089" s="19" t="s">
        <v>3039</v>
      </c>
      <c r="H1089" s="22" t="n">
        <v>6</v>
      </c>
      <c r="I1089" s="19" t="s">
        <v>26</v>
      </c>
      <c r="J1089" s="19" t="s">
        <v>3079</v>
      </c>
      <c r="K1089" s="19" t="s">
        <v>2495</v>
      </c>
      <c r="L1089" s="21" t="s">
        <v>29</v>
      </c>
      <c r="M1089" s="18"/>
    </row>
    <row r="1090" customFormat="false" ht="13.5" hidden="false" customHeight="false" outlineLevel="0" collapsed="false">
      <c r="B1090" s="18" t="s">
        <v>3026</v>
      </c>
      <c r="C1090" s="19" t="s">
        <v>3061</v>
      </c>
      <c r="D1090" s="19" t="s">
        <v>22</v>
      </c>
      <c r="E1090" s="19" t="s">
        <v>99</v>
      </c>
      <c r="F1090" s="19" t="s">
        <v>3080</v>
      </c>
      <c r="G1090" s="19" t="s">
        <v>3081</v>
      </c>
      <c r="H1090" s="22" t="n">
        <v>10</v>
      </c>
      <c r="I1090" s="19" t="s">
        <v>26</v>
      </c>
      <c r="J1090" s="19" t="s">
        <v>3082</v>
      </c>
      <c r="K1090" s="19" t="s">
        <v>2495</v>
      </c>
      <c r="L1090" s="21" t="s">
        <v>29</v>
      </c>
      <c r="M1090" s="18"/>
    </row>
    <row r="1091" customFormat="false" ht="13.5" hidden="false" customHeight="false" outlineLevel="0" collapsed="false">
      <c r="B1091" s="18" t="s">
        <v>3026</v>
      </c>
      <c r="C1091" s="19" t="s">
        <v>3061</v>
      </c>
      <c r="D1091" s="19" t="s">
        <v>22</v>
      </c>
      <c r="E1091" s="19" t="s">
        <v>99</v>
      </c>
      <c r="F1091" s="19" t="s">
        <v>3083</v>
      </c>
      <c r="G1091" s="19" t="s">
        <v>3036</v>
      </c>
      <c r="H1091" s="22" t="n">
        <v>4</v>
      </c>
      <c r="I1091" s="19" t="s">
        <v>26</v>
      </c>
      <c r="J1091" s="19" t="s">
        <v>3084</v>
      </c>
      <c r="K1091" s="19" t="s">
        <v>213</v>
      </c>
      <c r="L1091" s="21" t="s">
        <v>29</v>
      </c>
      <c r="M1091" s="18"/>
    </row>
    <row r="1092" customFormat="false" ht="13.5" hidden="false" customHeight="false" outlineLevel="0" collapsed="false">
      <c r="B1092" s="18" t="s">
        <v>3026</v>
      </c>
      <c r="C1092" s="19" t="s">
        <v>3061</v>
      </c>
      <c r="D1092" s="19" t="s">
        <v>22</v>
      </c>
      <c r="E1092" s="19" t="s">
        <v>99</v>
      </c>
      <c r="F1092" s="19" t="s">
        <v>3085</v>
      </c>
      <c r="G1092" s="19" t="s">
        <v>3039</v>
      </c>
      <c r="H1092" s="22" t="n">
        <v>4</v>
      </c>
      <c r="I1092" s="19" t="s">
        <v>1581</v>
      </c>
      <c r="J1092" s="19" t="s">
        <v>3086</v>
      </c>
      <c r="K1092" s="19" t="s">
        <v>2495</v>
      </c>
      <c r="L1092" s="21" t="s">
        <v>29</v>
      </c>
      <c r="M1092" s="18"/>
    </row>
    <row r="1093" customFormat="false" ht="13.5" hidden="false" customHeight="false" outlineLevel="0" collapsed="false">
      <c r="B1093" s="18" t="s">
        <v>3026</v>
      </c>
      <c r="C1093" s="19" t="s">
        <v>3061</v>
      </c>
      <c r="D1093" s="19" t="s">
        <v>22</v>
      </c>
      <c r="E1093" s="19" t="s">
        <v>99</v>
      </c>
      <c r="F1093" s="19" t="s">
        <v>3087</v>
      </c>
      <c r="G1093" s="19" t="s">
        <v>3033</v>
      </c>
      <c r="H1093" s="22" t="n">
        <v>5</v>
      </c>
      <c r="I1093" s="19" t="s">
        <v>26</v>
      </c>
      <c r="J1093" s="19" t="s">
        <v>3088</v>
      </c>
      <c r="K1093" s="19" t="s">
        <v>213</v>
      </c>
      <c r="L1093" s="21" t="s">
        <v>29</v>
      </c>
      <c r="M1093" s="18"/>
    </row>
    <row r="1094" customFormat="false" ht="13.5" hidden="false" customHeight="false" outlineLevel="0" collapsed="false">
      <c r="B1094" s="18" t="s">
        <v>3026</v>
      </c>
      <c r="C1094" s="19" t="s">
        <v>3061</v>
      </c>
      <c r="D1094" s="19" t="s">
        <v>22</v>
      </c>
      <c r="E1094" s="19" t="s">
        <v>99</v>
      </c>
      <c r="F1094" s="19" t="s">
        <v>3089</v>
      </c>
      <c r="G1094" s="19" t="s">
        <v>3039</v>
      </c>
      <c r="H1094" s="22" t="n">
        <v>5</v>
      </c>
      <c r="I1094" s="19" t="s">
        <v>26</v>
      </c>
      <c r="J1094" s="19" t="s">
        <v>3090</v>
      </c>
      <c r="K1094" s="19" t="s">
        <v>213</v>
      </c>
      <c r="L1094" s="21" t="s">
        <v>29</v>
      </c>
      <c r="M1094" s="18"/>
    </row>
    <row r="1095" customFormat="false" ht="13.5" hidden="false" customHeight="false" outlineLevel="0" collapsed="false">
      <c r="B1095" s="18" t="s">
        <v>3026</v>
      </c>
      <c r="C1095" s="19" t="s">
        <v>3091</v>
      </c>
      <c r="D1095" s="19" t="s">
        <v>22</v>
      </c>
      <c r="E1095" s="19" t="s">
        <v>99</v>
      </c>
      <c r="F1095" s="19" t="s">
        <v>3092</v>
      </c>
      <c r="G1095" s="19" t="s">
        <v>3033</v>
      </c>
      <c r="H1095" s="22" t="n">
        <v>4</v>
      </c>
      <c r="I1095" s="19" t="s">
        <v>109</v>
      </c>
      <c r="J1095" s="19" t="s">
        <v>3093</v>
      </c>
      <c r="K1095" s="19" t="s">
        <v>2495</v>
      </c>
      <c r="L1095" s="21" t="s">
        <v>29</v>
      </c>
      <c r="M1095" s="18"/>
    </row>
    <row r="1096" customFormat="false" ht="13.5" hidden="false" customHeight="false" outlineLevel="0" collapsed="false">
      <c r="B1096" s="18" t="s">
        <v>3026</v>
      </c>
      <c r="C1096" s="19" t="s">
        <v>3094</v>
      </c>
      <c r="D1096" s="19" t="s">
        <v>22</v>
      </c>
      <c r="E1096" s="19" t="s">
        <v>99</v>
      </c>
      <c r="F1096" s="19" t="s">
        <v>3095</v>
      </c>
      <c r="G1096" s="19" t="s">
        <v>3047</v>
      </c>
      <c r="H1096" s="22" t="n">
        <v>4</v>
      </c>
      <c r="I1096" s="19" t="s">
        <v>3096</v>
      </c>
      <c r="J1096" s="19" t="s">
        <v>3097</v>
      </c>
      <c r="K1096" s="19" t="s">
        <v>213</v>
      </c>
      <c r="L1096" s="21" t="s">
        <v>29</v>
      </c>
      <c r="M1096" s="18"/>
    </row>
    <row r="1097" customFormat="false" ht="27" hidden="false" customHeight="false" outlineLevel="0" collapsed="false">
      <c r="B1097" s="18" t="s">
        <v>3026</v>
      </c>
      <c r="C1097" s="19" t="s">
        <v>3098</v>
      </c>
      <c r="D1097" s="19" t="s">
        <v>22</v>
      </c>
      <c r="E1097" s="19" t="s">
        <v>99</v>
      </c>
      <c r="F1097" s="19" t="s">
        <v>3099</v>
      </c>
      <c r="G1097" s="19" t="s">
        <v>614</v>
      </c>
      <c r="H1097" s="22" t="n">
        <v>4</v>
      </c>
      <c r="I1097" s="19" t="s">
        <v>109</v>
      </c>
      <c r="J1097" s="19" t="s">
        <v>3100</v>
      </c>
      <c r="K1097" s="19" t="s">
        <v>2495</v>
      </c>
      <c r="L1097" s="21" t="s">
        <v>29</v>
      </c>
      <c r="M1097" s="18"/>
    </row>
    <row r="1098" customFormat="false" ht="27" hidden="false" customHeight="false" outlineLevel="0" collapsed="false">
      <c r="B1098" s="18" t="s">
        <v>3101</v>
      </c>
      <c r="C1098" s="19" t="s">
        <v>3102</v>
      </c>
      <c r="D1098" s="19" t="s">
        <v>22</v>
      </c>
      <c r="E1098" s="19" t="s">
        <v>99</v>
      </c>
      <c r="F1098" s="19" t="s">
        <v>3103</v>
      </c>
      <c r="G1098" s="19" t="s">
        <v>1131</v>
      </c>
      <c r="H1098" s="22" t="n">
        <v>4</v>
      </c>
      <c r="I1098" s="19" t="s">
        <v>1662</v>
      </c>
      <c r="J1098" s="19" t="s">
        <v>3104</v>
      </c>
      <c r="K1098" s="19" t="s">
        <v>3105</v>
      </c>
      <c r="L1098" s="21" t="s">
        <v>29</v>
      </c>
      <c r="M1098" s="18"/>
    </row>
    <row r="1099" customFormat="false" ht="27" hidden="false" customHeight="false" outlineLevel="0" collapsed="false">
      <c r="B1099" s="18" t="s">
        <v>3101</v>
      </c>
      <c r="C1099" s="19" t="s">
        <v>3102</v>
      </c>
      <c r="D1099" s="19" t="s">
        <v>22</v>
      </c>
      <c r="E1099" s="19" t="s">
        <v>99</v>
      </c>
      <c r="F1099" s="19" t="s">
        <v>3106</v>
      </c>
      <c r="G1099" s="19" t="s">
        <v>607</v>
      </c>
      <c r="H1099" s="22" t="n">
        <v>4</v>
      </c>
      <c r="I1099" s="19" t="s">
        <v>1662</v>
      </c>
      <c r="J1099" s="19" t="s">
        <v>3104</v>
      </c>
      <c r="K1099" s="19" t="s">
        <v>3105</v>
      </c>
      <c r="L1099" s="21" t="s">
        <v>29</v>
      </c>
      <c r="M1099" s="18"/>
    </row>
    <row r="1100" customFormat="false" ht="13.5" hidden="false" customHeight="false" outlineLevel="0" collapsed="false">
      <c r="B1100" s="18" t="s">
        <v>3101</v>
      </c>
      <c r="C1100" s="19" t="s">
        <v>3102</v>
      </c>
      <c r="D1100" s="19" t="s">
        <v>22</v>
      </c>
      <c r="E1100" s="19" t="s">
        <v>99</v>
      </c>
      <c r="F1100" s="19" t="s">
        <v>3107</v>
      </c>
      <c r="G1100" s="19" t="s">
        <v>3108</v>
      </c>
      <c r="H1100" s="22" t="n">
        <v>3</v>
      </c>
      <c r="I1100" s="19" t="s">
        <v>26</v>
      </c>
      <c r="J1100" s="19" t="s">
        <v>3109</v>
      </c>
      <c r="K1100" s="19" t="s">
        <v>213</v>
      </c>
      <c r="L1100" s="21" t="s">
        <v>29</v>
      </c>
      <c r="M1100" s="18"/>
    </row>
    <row r="1101" customFormat="false" ht="27" hidden="false" customHeight="false" outlineLevel="0" collapsed="false">
      <c r="B1101" s="18" t="s">
        <v>3101</v>
      </c>
      <c r="C1101" s="19" t="s">
        <v>3110</v>
      </c>
      <c r="D1101" s="19" t="s">
        <v>22</v>
      </c>
      <c r="E1101" s="19" t="s">
        <v>99</v>
      </c>
      <c r="F1101" s="19" t="s">
        <v>3111</v>
      </c>
      <c r="G1101" s="19" t="s">
        <v>3112</v>
      </c>
      <c r="H1101" s="22" t="n">
        <v>4</v>
      </c>
      <c r="I1101" s="19" t="s">
        <v>3113</v>
      </c>
      <c r="J1101" s="19" t="s">
        <v>3114</v>
      </c>
      <c r="K1101" s="19" t="s">
        <v>3105</v>
      </c>
      <c r="L1101" s="21" t="s">
        <v>29</v>
      </c>
      <c r="M1101" s="18"/>
    </row>
    <row r="1102" customFormat="false" ht="27" hidden="false" customHeight="false" outlineLevel="0" collapsed="false">
      <c r="B1102" s="18" t="s">
        <v>3101</v>
      </c>
      <c r="C1102" s="19" t="s">
        <v>3115</v>
      </c>
      <c r="D1102" s="19" t="s">
        <v>22</v>
      </c>
      <c r="E1102" s="19" t="s">
        <v>99</v>
      </c>
      <c r="F1102" s="19" t="s">
        <v>3116</v>
      </c>
      <c r="G1102" s="19" t="s">
        <v>1131</v>
      </c>
      <c r="H1102" s="22" t="n">
        <v>4</v>
      </c>
      <c r="I1102" s="19" t="s">
        <v>3117</v>
      </c>
      <c r="J1102" s="19" t="s">
        <v>3118</v>
      </c>
      <c r="K1102" s="19" t="s">
        <v>3105</v>
      </c>
      <c r="L1102" s="21" t="s">
        <v>29</v>
      </c>
      <c r="M1102" s="18"/>
    </row>
    <row r="1103" customFormat="false" ht="27" hidden="false" customHeight="false" outlineLevel="0" collapsed="false">
      <c r="B1103" s="18" t="s">
        <v>3101</v>
      </c>
      <c r="C1103" s="19" t="s">
        <v>3115</v>
      </c>
      <c r="D1103" s="19" t="s">
        <v>22</v>
      </c>
      <c r="E1103" s="19" t="s">
        <v>99</v>
      </c>
      <c r="F1103" s="19" t="s">
        <v>3119</v>
      </c>
      <c r="G1103" s="19" t="s">
        <v>3108</v>
      </c>
      <c r="H1103" s="22" t="n">
        <v>4</v>
      </c>
      <c r="I1103" s="19" t="s">
        <v>3117</v>
      </c>
      <c r="J1103" s="19" t="s">
        <v>3120</v>
      </c>
      <c r="K1103" s="19" t="s">
        <v>3105</v>
      </c>
      <c r="L1103" s="21" t="s">
        <v>29</v>
      </c>
      <c r="M1103" s="18"/>
    </row>
    <row r="1104" customFormat="false" ht="27" hidden="false" customHeight="false" outlineLevel="0" collapsed="false">
      <c r="B1104" s="18" t="s">
        <v>3101</v>
      </c>
      <c r="C1104" s="19" t="s">
        <v>2647</v>
      </c>
      <c r="D1104" s="19" t="s">
        <v>22</v>
      </c>
      <c r="E1104" s="19" t="s">
        <v>99</v>
      </c>
      <c r="F1104" s="19" t="s">
        <v>3121</v>
      </c>
      <c r="G1104" s="19" t="s">
        <v>1131</v>
      </c>
      <c r="H1104" s="22" t="n">
        <v>5</v>
      </c>
      <c r="I1104" s="19" t="s">
        <v>26</v>
      </c>
      <c r="J1104" s="19" t="s">
        <v>3122</v>
      </c>
      <c r="K1104" s="19" t="s">
        <v>3105</v>
      </c>
      <c r="L1104" s="21" t="s">
        <v>29</v>
      </c>
      <c r="M1104" s="18"/>
    </row>
    <row r="1105" customFormat="false" ht="27" hidden="false" customHeight="false" outlineLevel="0" collapsed="false">
      <c r="B1105" s="18" t="s">
        <v>3101</v>
      </c>
      <c r="C1105" s="19" t="s">
        <v>2647</v>
      </c>
      <c r="D1105" s="19" t="s">
        <v>22</v>
      </c>
      <c r="E1105" s="19" t="s">
        <v>99</v>
      </c>
      <c r="F1105" s="19" t="s">
        <v>3123</v>
      </c>
      <c r="G1105" s="19" t="s">
        <v>1131</v>
      </c>
      <c r="H1105" s="22" t="n">
        <v>5</v>
      </c>
      <c r="I1105" s="19" t="s">
        <v>26</v>
      </c>
      <c r="J1105" s="19" t="s">
        <v>1566</v>
      </c>
      <c r="K1105" s="19" t="s">
        <v>3105</v>
      </c>
      <c r="L1105" s="21" t="s">
        <v>29</v>
      </c>
      <c r="M1105" s="18"/>
    </row>
    <row r="1106" customFormat="false" ht="27" hidden="false" customHeight="false" outlineLevel="0" collapsed="false">
      <c r="B1106" s="18" t="s">
        <v>3101</v>
      </c>
      <c r="C1106" s="19" t="s">
        <v>2647</v>
      </c>
      <c r="D1106" s="19" t="s">
        <v>22</v>
      </c>
      <c r="E1106" s="19" t="s">
        <v>99</v>
      </c>
      <c r="F1106" s="19" t="s">
        <v>3124</v>
      </c>
      <c r="G1106" s="19" t="s">
        <v>3125</v>
      </c>
      <c r="H1106" s="22" t="n">
        <v>5</v>
      </c>
      <c r="I1106" s="19" t="s">
        <v>26</v>
      </c>
      <c r="J1106" s="19" t="s">
        <v>1566</v>
      </c>
      <c r="K1106" s="19" t="s">
        <v>3105</v>
      </c>
      <c r="L1106" s="21" t="s">
        <v>29</v>
      </c>
      <c r="M1106" s="18"/>
    </row>
    <row r="1107" customFormat="false" ht="27" hidden="false" customHeight="false" outlineLevel="0" collapsed="false">
      <c r="B1107" s="18" t="s">
        <v>3101</v>
      </c>
      <c r="C1107" s="19" t="s">
        <v>2647</v>
      </c>
      <c r="D1107" s="19" t="s">
        <v>22</v>
      </c>
      <c r="E1107" s="19" t="s">
        <v>99</v>
      </c>
      <c r="F1107" s="19" t="s">
        <v>3126</v>
      </c>
      <c r="G1107" s="19" t="s">
        <v>3127</v>
      </c>
      <c r="H1107" s="22" t="n">
        <v>5</v>
      </c>
      <c r="I1107" s="19" t="s">
        <v>26</v>
      </c>
      <c r="J1107" s="19" t="s">
        <v>1566</v>
      </c>
      <c r="K1107" s="19" t="s">
        <v>3105</v>
      </c>
      <c r="L1107" s="21" t="s">
        <v>29</v>
      </c>
      <c r="M1107" s="18"/>
    </row>
    <row r="1108" customFormat="false" ht="27" hidden="false" customHeight="false" outlineLevel="0" collapsed="false">
      <c r="B1108" s="18" t="s">
        <v>3101</v>
      </c>
      <c r="C1108" s="19" t="s">
        <v>2647</v>
      </c>
      <c r="D1108" s="19" t="s">
        <v>22</v>
      </c>
      <c r="E1108" s="19" t="s">
        <v>99</v>
      </c>
      <c r="F1108" s="19" t="s">
        <v>3128</v>
      </c>
      <c r="G1108" s="19" t="s">
        <v>3129</v>
      </c>
      <c r="H1108" s="22" t="n">
        <v>3</v>
      </c>
      <c r="I1108" s="19" t="s">
        <v>26</v>
      </c>
      <c r="J1108" s="19" t="s">
        <v>3130</v>
      </c>
      <c r="K1108" s="19" t="s">
        <v>3105</v>
      </c>
      <c r="L1108" s="21" t="s">
        <v>55</v>
      </c>
      <c r="M1108" s="18"/>
    </row>
    <row r="1109" customFormat="false" ht="27" hidden="false" customHeight="false" outlineLevel="0" collapsed="false">
      <c r="B1109" s="18" t="s">
        <v>3101</v>
      </c>
      <c r="C1109" s="19" t="s">
        <v>2647</v>
      </c>
      <c r="D1109" s="19" t="s">
        <v>22</v>
      </c>
      <c r="E1109" s="19" t="s">
        <v>99</v>
      </c>
      <c r="F1109" s="19" t="s">
        <v>3131</v>
      </c>
      <c r="G1109" s="19" t="s">
        <v>3129</v>
      </c>
      <c r="H1109" s="22" t="n">
        <v>5</v>
      </c>
      <c r="I1109" s="19" t="s">
        <v>3117</v>
      </c>
      <c r="J1109" s="19" t="s">
        <v>3132</v>
      </c>
      <c r="K1109" s="19" t="s">
        <v>3105</v>
      </c>
      <c r="L1109" s="21" t="s">
        <v>29</v>
      </c>
      <c r="M1109" s="18"/>
    </row>
    <row r="1110" customFormat="false" ht="27" hidden="false" customHeight="false" outlineLevel="0" collapsed="false">
      <c r="B1110" s="18" t="s">
        <v>3101</v>
      </c>
      <c r="C1110" s="19" t="s">
        <v>2647</v>
      </c>
      <c r="D1110" s="19" t="s">
        <v>22</v>
      </c>
      <c r="E1110" s="19" t="s">
        <v>99</v>
      </c>
      <c r="F1110" s="19" t="s">
        <v>3133</v>
      </c>
      <c r="G1110" s="19" t="s">
        <v>3108</v>
      </c>
      <c r="H1110" s="22" t="n">
        <v>5</v>
      </c>
      <c r="I1110" s="19" t="s">
        <v>3117</v>
      </c>
      <c r="J1110" s="19" t="s">
        <v>3134</v>
      </c>
      <c r="K1110" s="19" t="s">
        <v>3105</v>
      </c>
      <c r="L1110" s="21" t="s">
        <v>29</v>
      </c>
      <c r="M1110" s="18"/>
    </row>
    <row r="1111" customFormat="false" ht="27" hidden="false" customHeight="false" outlineLevel="0" collapsed="false">
      <c r="B1111" s="18" t="s">
        <v>3101</v>
      </c>
      <c r="C1111" s="19" t="s">
        <v>2647</v>
      </c>
      <c r="D1111" s="19" t="s">
        <v>22</v>
      </c>
      <c r="E1111" s="19" t="s">
        <v>99</v>
      </c>
      <c r="F1111" s="19" t="s">
        <v>3135</v>
      </c>
      <c r="G1111" s="19" t="s">
        <v>607</v>
      </c>
      <c r="H1111" s="22" t="n">
        <v>5</v>
      </c>
      <c r="I1111" s="19" t="s">
        <v>26</v>
      </c>
      <c r="J1111" s="19" t="s">
        <v>3136</v>
      </c>
      <c r="K1111" s="19" t="s">
        <v>213</v>
      </c>
      <c r="L1111" s="21" t="s">
        <v>29</v>
      </c>
      <c r="M1111" s="18"/>
    </row>
    <row r="1112" customFormat="false" ht="27" hidden="false" customHeight="false" outlineLevel="0" collapsed="false">
      <c r="B1112" s="18" t="s">
        <v>3101</v>
      </c>
      <c r="C1112" s="19" t="s">
        <v>2647</v>
      </c>
      <c r="D1112" s="19" t="s">
        <v>22</v>
      </c>
      <c r="E1112" s="19" t="s">
        <v>99</v>
      </c>
      <c r="F1112" s="19" t="s">
        <v>3137</v>
      </c>
      <c r="G1112" s="19" t="s">
        <v>607</v>
      </c>
      <c r="H1112" s="22" t="n">
        <v>5</v>
      </c>
      <c r="I1112" s="19" t="s">
        <v>26</v>
      </c>
      <c r="J1112" s="19" t="s">
        <v>3138</v>
      </c>
      <c r="K1112" s="19" t="s">
        <v>213</v>
      </c>
      <c r="L1112" s="21" t="s">
        <v>29</v>
      </c>
      <c r="M1112" s="18"/>
    </row>
    <row r="1113" customFormat="false" ht="27" hidden="false" customHeight="false" outlineLevel="0" collapsed="false">
      <c r="B1113" s="18" t="s">
        <v>3101</v>
      </c>
      <c r="C1113" s="19" t="s">
        <v>2647</v>
      </c>
      <c r="D1113" s="19" t="s">
        <v>22</v>
      </c>
      <c r="E1113" s="19" t="s">
        <v>99</v>
      </c>
      <c r="F1113" s="19" t="s">
        <v>3139</v>
      </c>
      <c r="G1113" s="19" t="s">
        <v>3140</v>
      </c>
      <c r="H1113" s="22" t="n">
        <v>5</v>
      </c>
      <c r="I1113" s="19" t="s">
        <v>1662</v>
      </c>
      <c r="J1113" s="19" t="s">
        <v>3141</v>
      </c>
      <c r="K1113" s="19" t="s">
        <v>3105</v>
      </c>
      <c r="L1113" s="21" t="s">
        <v>29</v>
      </c>
      <c r="M1113" s="18"/>
    </row>
    <row r="1114" customFormat="false" ht="40.5" hidden="false" customHeight="false" outlineLevel="0" collapsed="false">
      <c r="B1114" s="18" t="s">
        <v>3101</v>
      </c>
      <c r="C1114" s="19" t="s">
        <v>2647</v>
      </c>
      <c r="D1114" s="19" t="s">
        <v>22</v>
      </c>
      <c r="E1114" s="19" t="s">
        <v>99</v>
      </c>
      <c r="F1114" s="19" t="s">
        <v>3142</v>
      </c>
      <c r="G1114" s="19" t="s">
        <v>3112</v>
      </c>
      <c r="H1114" s="22" t="n">
        <v>9</v>
      </c>
      <c r="I1114" s="19" t="s">
        <v>26</v>
      </c>
      <c r="J1114" s="19" t="s">
        <v>3143</v>
      </c>
      <c r="K1114" s="19" t="s">
        <v>3105</v>
      </c>
      <c r="L1114" s="21" t="s">
        <v>29</v>
      </c>
      <c r="M1114" s="18"/>
    </row>
    <row r="1115" customFormat="false" ht="27" hidden="false" customHeight="false" outlineLevel="0" collapsed="false">
      <c r="B1115" s="18" t="s">
        <v>3101</v>
      </c>
      <c r="C1115" s="19" t="s">
        <v>2647</v>
      </c>
      <c r="D1115" s="19" t="s">
        <v>22</v>
      </c>
      <c r="E1115" s="19" t="s">
        <v>99</v>
      </c>
      <c r="F1115" s="19" t="s">
        <v>3144</v>
      </c>
      <c r="G1115" s="19" t="s">
        <v>3127</v>
      </c>
      <c r="H1115" s="22" t="n">
        <v>5</v>
      </c>
      <c r="I1115" s="19" t="s">
        <v>26</v>
      </c>
      <c r="J1115" s="19" t="s">
        <v>3145</v>
      </c>
      <c r="K1115" s="19" t="s">
        <v>3105</v>
      </c>
      <c r="L1115" s="21" t="s">
        <v>29</v>
      </c>
      <c r="M1115" s="18"/>
    </row>
    <row r="1116" customFormat="false" ht="27" hidden="false" customHeight="false" outlineLevel="0" collapsed="false">
      <c r="B1116" s="18" t="s">
        <v>3101</v>
      </c>
      <c r="C1116" s="19" t="s">
        <v>2647</v>
      </c>
      <c r="D1116" s="19" t="s">
        <v>22</v>
      </c>
      <c r="E1116" s="19" t="s">
        <v>99</v>
      </c>
      <c r="F1116" s="19" t="s">
        <v>3146</v>
      </c>
      <c r="G1116" s="19" t="s">
        <v>3147</v>
      </c>
      <c r="H1116" s="22" t="n">
        <v>9</v>
      </c>
      <c r="I1116" s="19" t="s">
        <v>26</v>
      </c>
      <c r="J1116" s="19" t="s">
        <v>3148</v>
      </c>
      <c r="K1116" s="19" t="s">
        <v>3105</v>
      </c>
      <c r="L1116" s="21" t="s">
        <v>55</v>
      </c>
      <c r="M1116" s="18"/>
    </row>
    <row r="1117" customFormat="false" ht="27" hidden="false" customHeight="false" outlineLevel="0" collapsed="false">
      <c r="B1117" s="18" t="s">
        <v>3101</v>
      </c>
      <c r="C1117" s="19" t="s">
        <v>2647</v>
      </c>
      <c r="D1117" s="19" t="s">
        <v>22</v>
      </c>
      <c r="E1117" s="19" t="s">
        <v>99</v>
      </c>
      <c r="F1117" s="19" t="s">
        <v>3149</v>
      </c>
      <c r="G1117" s="19" t="s">
        <v>3108</v>
      </c>
      <c r="H1117" s="22" t="n">
        <v>8</v>
      </c>
      <c r="I1117" s="19" t="s">
        <v>26</v>
      </c>
      <c r="J1117" s="19" t="s">
        <v>3150</v>
      </c>
      <c r="K1117" s="19" t="s">
        <v>3105</v>
      </c>
      <c r="L1117" s="21" t="s">
        <v>29</v>
      </c>
      <c r="M1117" s="18"/>
    </row>
    <row r="1118" customFormat="false" ht="27" hidden="false" customHeight="false" outlineLevel="0" collapsed="false">
      <c r="B1118" s="18" t="s">
        <v>3101</v>
      </c>
      <c r="C1118" s="19" t="s">
        <v>2647</v>
      </c>
      <c r="D1118" s="19" t="s">
        <v>22</v>
      </c>
      <c r="E1118" s="19" t="s">
        <v>99</v>
      </c>
      <c r="F1118" s="19" t="s">
        <v>3151</v>
      </c>
      <c r="G1118" s="19" t="s">
        <v>1131</v>
      </c>
      <c r="H1118" s="22" t="n">
        <v>5</v>
      </c>
      <c r="I1118" s="19" t="s">
        <v>26</v>
      </c>
      <c r="J1118" s="19" t="s">
        <v>3152</v>
      </c>
      <c r="K1118" s="19" t="s">
        <v>3105</v>
      </c>
      <c r="L1118" s="21" t="s">
        <v>29</v>
      </c>
      <c r="M1118" s="18"/>
    </row>
    <row r="1119" customFormat="false" ht="27" hidden="false" customHeight="false" outlineLevel="0" collapsed="false">
      <c r="B1119" s="18" t="s">
        <v>3101</v>
      </c>
      <c r="C1119" s="19" t="s">
        <v>3153</v>
      </c>
      <c r="D1119" s="19" t="s">
        <v>22</v>
      </c>
      <c r="E1119" s="19" t="s">
        <v>99</v>
      </c>
      <c r="F1119" s="19" t="s">
        <v>3154</v>
      </c>
      <c r="G1119" s="19" t="s">
        <v>3127</v>
      </c>
      <c r="H1119" s="22" t="n">
        <v>3</v>
      </c>
      <c r="I1119" s="19" t="s">
        <v>1834</v>
      </c>
      <c r="J1119" s="18" t="s">
        <v>3155</v>
      </c>
      <c r="K1119" s="19" t="s">
        <v>213</v>
      </c>
      <c r="L1119" s="21" t="s">
        <v>29</v>
      </c>
      <c r="M1119" s="18"/>
    </row>
    <row r="1120" customFormat="false" ht="27" hidden="false" customHeight="false" outlineLevel="0" collapsed="false">
      <c r="B1120" s="18" t="s">
        <v>3101</v>
      </c>
      <c r="C1120" s="19" t="s">
        <v>3153</v>
      </c>
      <c r="D1120" s="19" t="s">
        <v>22</v>
      </c>
      <c r="E1120" s="19" t="s">
        <v>99</v>
      </c>
      <c r="F1120" s="19" t="s">
        <v>3156</v>
      </c>
      <c r="G1120" s="19" t="s">
        <v>3127</v>
      </c>
      <c r="H1120" s="22" t="n">
        <v>3</v>
      </c>
      <c r="I1120" s="19" t="s">
        <v>248</v>
      </c>
      <c r="J1120" s="19" t="s">
        <v>3157</v>
      </c>
      <c r="K1120" s="19" t="s">
        <v>213</v>
      </c>
      <c r="L1120" s="21" t="s">
        <v>29</v>
      </c>
      <c r="M1120" s="18"/>
    </row>
    <row r="1121" customFormat="false" ht="27" hidden="false" customHeight="false" outlineLevel="0" collapsed="false">
      <c r="B1121" s="18" t="s">
        <v>3101</v>
      </c>
      <c r="C1121" s="19" t="s">
        <v>3153</v>
      </c>
      <c r="D1121" s="19" t="s">
        <v>22</v>
      </c>
      <c r="E1121" s="19" t="s">
        <v>99</v>
      </c>
      <c r="F1121" s="19" t="s">
        <v>3158</v>
      </c>
      <c r="G1121" s="19" t="s">
        <v>3108</v>
      </c>
      <c r="H1121" s="22" t="n">
        <v>4</v>
      </c>
      <c r="I1121" s="19" t="s">
        <v>130</v>
      </c>
      <c r="J1121" s="19" t="s">
        <v>3159</v>
      </c>
      <c r="K1121" s="19" t="s">
        <v>213</v>
      </c>
      <c r="L1121" s="21" t="s">
        <v>29</v>
      </c>
      <c r="M1121" s="18"/>
    </row>
    <row r="1122" customFormat="false" ht="27" hidden="false" customHeight="false" outlineLevel="0" collapsed="false">
      <c r="B1122" s="18" t="s">
        <v>3101</v>
      </c>
      <c r="C1122" s="19" t="s">
        <v>3160</v>
      </c>
      <c r="D1122" s="19" t="s">
        <v>22</v>
      </c>
      <c r="E1122" s="19" t="s">
        <v>99</v>
      </c>
      <c r="F1122" s="19" t="s">
        <v>3161</v>
      </c>
      <c r="G1122" s="19" t="s">
        <v>3125</v>
      </c>
      <c r="H1122" s="22" t="n">
        <v>5</v>
      </c>
      <c r="I1122" s="19" t="s">
        <v>3162</v>
      </c>
      <c r="J1122" s="19" t="s">
        <v>3163</v>
      </c>
      <c r="K1122" s="19" t="s">
        <v>1185</v>
      </c>
      <c r="L1122" s="21" t="s">
        <v>29</v>
      </c>
      <c r="M1122" s="18"/>
    </row>
    <row r="1123" customFormat="false" ht="27" hidden="false" customHeight="false" outlineLevel="0" collapsed="false">
      <c r="B1123" s="18" t="s">
        <v>3101</v>
      </c>
      <c r="C1123" s="19" t="s">
        <v>3160</v>
      </c>
      <c r="D1123" s="19" t="s">
        <v>22</v>
      </c>
      <c r="E1123" s="19" t="s">
        <v>99</v>
      </c>
      <c r="F1123" s="19" t="s">
        <v>3164</v>
      </c>
      <c r="G1123" s="19" t="s">
        <v>3125</v>
      </c>
      <c r="H1123" s="22" t="n">
        <v>5</v>
      </c>
      <c r="I1123" s="19" t="s">
        <v>3162</v>
      </c>
      <c r="J1123" s="19" t="s">
        <v>3165</v>
      </c>
      <c r="K1123" s="19" t="s">
        <v>1185</v>
      </c>
      <c r="L1123" s="21" t="s">
        <v>29</v>
      </c>
      <c r="M1123" s="18"/>
    </row>
    <row r="1124" customFormat="false" ht="27" hidden="false" customHeight="false" outlineLevel="0" collapsed="false">
      <c r="B1124" s="18" t="s">
        <v>3101</v>
      </c>
      <c r="C1124" s="19" t="s">
        <v>3160</v>
      </c>
      <c r="D1124" s="19" t="s">
        <v>22</v>
      </c>
      <c r="E1124" s="19" t="s">
        <v>99</v>
      </c>
      <c r="F1124" s="19" t="s">
        <v>3166</v>
      </c>
      <c r="G1124" s="19" t="s">
        <v>3125</v>
      </c>
      <c r="H1124" s="22" t="n">
        <v>5</v>
      </c>
      <c r="I1124" s="19" t="s">
        <v>3162</v>
      </c>
      <c r="J1124" s="19" t="s">
        <v>3167</v>
      </c>
      <c r="K1124" s="19" t="s">
        <v>1185</v>
      </c>
      <c r="L1124" s="21" t="s">
        <v>29</v>
      </c>
      <c r="M1124" s="18"/>
    </row>
    <row r="1125" customFormat="false" ht="27" hidden="false" customHeight="false" outlineLevel="0" collapsed="false">
      <c r="B1125" s="18" t="s">
        <v>3101</v>
      </c>
      <c r="C1125" s="19" t="s">
        <v>3160</v>
      </c>
      <c r="D1125" s="19" t="s">
        <v>22</v>
      </c>
      <c r="E1125" s="19" t="s">
        <v>99</v>
      </c>
      <c r="F1125" s="19" t="s">
        <v>3168</v>
      </c>
      <c r="G1125" s="19" t="s">
        <v>3125</v>
      </c>
      <c r="H1125" s="22" t="n">
        <v>5</v>
      </c>
      <c r="I1125" s="19" t="s">
        <v>109</v>
      </c>
      <c r="J1125" s="19" t="s">
        <v>3169</v>
      </c>
      <c r="K1125" s="19" t="s">
        <v>3105</v>
      </c>
      <c r="L1125" s="21" t="s">
        <v>29</v>
      </c>
      <c r="M1125" s="18"/>
    </row>
    <row r="1126" customFormat="false" ht="27" hidden="false" customHeight="false" outlineLevel="0" collapsed="false">
      <c r="B1126" s="18" t="s">
        <v>3101</v>
      </c>
      <c r="C1126" s="19" t="s">
        <v>3170</v>
      </c>
      <c r="D1126" s="19" t="s">
        <v>22</v>
      </c>
      <c r="E1126" s="19" t="s">
        <v>99</v>
      </c>
      <c r="F1126" s="19" t="s">
        <v>3171</v>
      </c>
      <c r="G1126" s="19" t="s">
        <v>3140</v>
      </c>
      <c r="H1126" s="22" t="n">
        <v>3</v>
      </c>
      <c r="I1126" s="19" t="s">
        <v>248</v>
      </c>
      <c r="J1126" s="19" t="s">
        <v>3172</v>
      </c>
      <c r="K1126" s="19" t="s">
        <v>3105</v>
      </c>
      <c r="L1126" s="21" t="s">
        <v>29</v>
      </c>
      <c r="M1126" s="18"/>
    </row>
    <row r="1127" customFormat="false" ht="27" hidden="false" customHeight="false" outlineLevel="0" collapsed="false">
      <c r="B1127" s="18" t="s">
        <v>3101</v>
      </c>
      <c r="C1127" s="19" t="s">
        <v>3173</v>
      </c>
      <c r="D1127" s="19" t="s">
        <v>22</v>
      </c>
      <c r="E1127" s="19" t="s">
        <v>99</v>
      </c>
      <c r="F1127" s="19" t="s">
        <v>3174</v>
      </c>
      <c r="G1127" s="19" t="s">
        <v>3129</v>
      </c>
      <c r="H1127" s="22" t="n">
        <v>3</v>
      </c>
      <c r="I1127" s="19" t="s">
        <v>109</v>
      </c>
      <c r="J1127" s="19" t="s">
        <v>3175</v>
      </c>
      <c r="K1127" s="19" t="s">
        <v>3105</v>
      </c>
      <c r="L1127" s="21" t="s">
        <v>29</v>
      </c>
      <c r="M1127" s="18"/>
    </row>
    <row r="1128" customFormat="false" ht="27" hidden="false" customHeight="false" outlineLevel="0" collapsed="false">
      <c r="B1128" s="18" t="s">
        <v>3101</v>
      </c>
      <c r="C1128" s="19" t="s">
        <v>3176</v>
      </c>
      <c r="D1128" s="19" t="s">
        <v>22</v>
      </c>
      <c r="E1128" s="19" t="s">
        <v>99</v>
      </c>
      <c r="F1128" s="19" t="s">
        <v>3177</v>
      </c>
      <c r="G1128" s="19" t="s">
        <v>3127</v>
      </c>
      <c r="H1128" s="22" t="n">
        <v>4</v>
      </c>
      <c r="I1128" s="19" t="s">
        <v>109</v>
      </c>
      <c r="J1128" s="19" t="s">
        <v>3178</v>
      </c>
      <c r="K1128" s="19" t="s">
        <v>3105</v>
      </c>
      <c r="L1128" s="21" t="s">
        <v>29</v>
      </c>
      <c r="M1128" s="18"/>
    </row>
    <row r="1129" customFormat="false" ht="27" hidden="false" customHeight="false" outlineLevel="0" collapsed="false">
      <c r="B1129" s="18" t="s">
        <v>3101</v>
      </c>
      <c r="C1129" s="19" t="s">
        <v>3176</v>
      </c>
      <c r="D1129" s="19" t="s">
        <v>22</v>
      </c>
      <c r="E1129" s="19" t="s">
        <v>99</v>
      </c>
      <c r="F1129" s="19" t="s">
        <v>3179</v>
      </c>
      <c r="G1129" s="19" t="s">
        <v>3140</v>
      </c>
      <c r="H1129" s="22" t="n">
        <v>4</v>
      </c>
      <c r="I1129" s="19" t="s">
        <v>109</v>
      </c>
      <c r="J1129" s="19" t="s">
        <v>3180</v>
      </c>
      <c r="K1129" s="19" t="s">
        <v>3105</v>
      </c>
      <c r="L1129" s="21" t="s">
        <v>29</v>
      </c>
      <c r="M1129" s="18"/>
    </row>
    <row r="1130" customFormat="false" ht="27" hidden="false" customHeight="false" outlineLevel="0" collapsed="false">
      <c r="B1130" s="18" t="s">
        <v>3101</v>
      </c>
      <c r="C1130" s="19" t="s">
        <v>3176</v>
      </c>
      <c r="D1130" s="19" t="s">
        <v>22</v>
      </c>
      <c r="E1130" s="19" t="s">
        <v>99</v>
      </c>
      <c r="F1130" s="19" t="s">
        <v>3181</v>
      </c>
      <c r="G1130" s="19" t="s">
        <v>3108</v>
      </c>
      <c r="H1130" s="22" t="n">
        <v>4</v>
      </c>
      <c r="I1130" s="19" t="s">
        <v>109</v>
      </c>
      <c r="J1130" s="19" t="s">
        <v>3178</v>
      </c>
      <c r="K1130" s="19" t="s">
        <v>3105</v>
      </c>
      <c r="L1130" s="21" t="s">
        <v>29</v>
      </c>
      <c r="M1130" s="18"/>
    </row>
    <row r="1131" customFormat="false" ht="27" hidden="false" customHeight="false" outlineLevel="0" collapsed="false">
      <c r="B1131" s="18" t="s">
        <v>3101</v>
      </c>
      <c r="C1131" s="19" t="s">
        <v>3176</v>
      </c>
      <c r="D1131" s="19" t="s">
        <v>22</v>
      </c>
      <c r="E1131" s="19" t="s">
        <v>99</v>
      </c>
      <c r="F1131" s="19" t="s">
        <v>3182</v>
      </c>
      <c r="G1131" s="19" t="s">
        <v>1131</v>
      </c>
      <c r="H1131" s="22" t="n">
        <v>3</v>
      </c>
      <c r="I1131" s="19" t="s">
        <v>109</v>
      </c>
      <c r="J1131" s="19" t="s">
        <v>3178</v>
      </c>
      <c r="K1131" s="19" t="s">
        <v>3105</v>
      </c>
      <c r="L1131" s="21" t="s">
        <v>55</v>
      </c>
      <c r="M1131" s="18"/>
    </row>
    <row r="1132" customFormat="false" ht="27" hidden="false" customHeight="false" outlineLevel="0" collapsed="false">
      <c r="B1132" s="18" t="s">
        <v>3101</v>
      </c>
      <c r="C1132" s="19" t="s">
        <v>3176</v>
      </c>
      <c r="D1132" s="19" t="s">
        <v>22</v>
      </c>
      <c r="E1132" s="19" t="s">
        <v>99</v>
      </c>
      <c r="F1132" s="19" t="s">
        <v>3183</v>
      </c>
      <c r="G1132" s="19" t="s">
        <v>1131</v>
      </c>
      <c r="H1132" s="22" t="n">
        <v>3</v>
      </c>
      <c r="I1132" s="19" t="s">
        <v>109</v>
      </c>
      <c r="J1132" s="19" t="s">
        <v>3178</v>
      </c>
      <c r="K1132" s="19" t="s">
        <v>3105</v>
      </c>
      <c r="L1132" s="21" t="s">
        <v>55</v>
      </c>
      <c r="M1132" s="18"/>
    </row>
    <row r="1133" customFormat="false" ht="27" hidden="false" customHeight="false" outlineLevel="0" collapsed="false">
      <c r="B1133" s="18" t="s">
        <v>3101</v>
      </c>
      <c r="C1133" s="19" t="s">
        <v>3184</v>
      </c>
      <c r="D1133" s="19" t="s">
        <v>22</v>
      </c>
      <c r="E1133" s="19" t="s">
        <v>99</v>
      </c>
      <c r="F1133" s="19" t="s">
        <v>3185</v>
      </c>
      <c r="G1133" s="19" t="s">
        <v>3129</v>
      </c>
      <c r="H1133" s="22" t="n">
        <v>3</v>
      </c>
      <c r="I1133" s="19" t="s">
        <v>109</v>
      </c>
      <c r="J1133" s="19" t="s">
        <v>3186</v>
      </c>
      <c r="K1133" s="19" t="s">
        <v>213</v>
      </c>
      <c r="L1133" s="21" t="s">
        <v>29</v>
      </c>
      <c r="M1133" s="18"/>
    </row>
    <row r="1134" customFormat="false" ht="27" hidden="false" customHeight="false" outlineLevel="0" collapsed="false">
      <c r="B1134" s="18" t="s">
        <v>3101</v>
      </c>
      <c r="C1134" s="19" t="s">
        <v>3184</v>
      </c>
      <c r="D1134" s="19" t="s">
        <v>22</v>
      </c>
      <c r="E1134" s="19" t="s">
        <v>99</v>
      </c>
      <c r="F1134" s="19" t="s">
        <v>3187</v>
      </c>
      <c r="G1134" s="19" t="s">
        <v>3129</v>
      </c>
      <c r="H1134" s="22" t="n">
        <v>3</v>
      </c>
      <c r="I1134" s="19" t="s">
        <v>1834</v>
      </c>
      <c r="J1134" s="19" t="s">
        <v>3188</v>
      </c>
      <c r="K1134" s="19" t="s">
        <v>213</v>
      </c>
      <c r="L1134" s="21" t="s">
        <v>29</v>
      </c>
      <c r="M1134" s="18"/>
    </row>
    <row r="1135" customFormat="false" ht="27" hidden="false" customHeight="false" outlineLevel="0" collapsed="false">
      <c r="B1135" s="18" t="s">
        <v>3101</v>
      </c>
      <c r="C1135" s="19" t="s">
        <v>3184</v>
      </c>
      <c r="D1135" s="19" t="s">
        <v>22</v>
      </c>
      <c r="E1135" s="19" t="s">
        <v>99</v>
      </c>
      <c r="F1135" s="19" t="s">
        <v>3189</v>
      </c>
      <c r="G1135" s="19" t="s">
        <v>607</v>
      </c>
      <c r="H1135" s="22" t="n">
        <v>3</v>
      </c>
      <c r="I1135" s="19" t="s">
        <v>78</v>
      </c>
      <c r="J1135" s="19" t="s">
        <v>3190</v>
      </c>
      <c r="K1135" s="19" t="s">
        <v>213</v>
      </c>
      <c r="L1135" s="21" t="s">
        <v>29</v>
      </c>
      <c r="M1135" s="18"/>
    </row>
    <row r="1136" customFormat="false" ht="27" hidden="false" customHeight="false" outlineLevel="0" collapsed="false">
      <c r="B1136" s="18" t="s">
        <v>3101</v>
      </c>
      <c r="C1136" s="19" t="s">
        <v>3191</v>
      </c>
      <c r="D1136" s="19" t="s">
        <v>22</v>
      </c>
      <c r="E1136" s="19" t="s">
        <v>99</v>
      </c>
      <c r="F1136" s="19" t="s">
        <v>3192</v>
      </c>
      <c r="G1136" s="19" t="s">
        <v>3125</v>
      </c>
      <c r="H1136" s="22" t="n">
        <v>5</v>
      </c>
      <c r="I1136" s="19" t="s">
        <v>26</v>
      </c>
      <c r="J1136" s="19" t="s">
        <v>3193</v>
      </c>
      <c r="K1136" s="19" t="s">
        <v>213</v>
      </c>
      <c r="L1136" s="21" t="s">
        <v>29</v>
      </c>
      <c r="M1136" s="18"/>
    </row>
    <row r="1137" customFormat="false" ht="27" hidden="false" customHeight="false" outlineLevel="0" collapsed="false">
      <c r="B1137" s="18" t="s">
        <v>3101</v>
      </c>
      <c r="C1137" s="19" t="s">
        <v>3194</v>
      </c>
      <c r="D1137" s="19" t="s">
        <v>22</v>
      </c>
      <c r="E1137" s="19" t="s">
        <v>99</v>
      </c>
      <c r="F1137" s="19" t="s">
        <v>3195</v>
      </c>
      <c r="G1137" s="19" t="s">
        <v>3125</v>
      </c>
      <c r="H1137" s="22" t="n">
        <v>5</v>
      </c>
      <c r="I1137" s="19" t="s">
        <v>26</v>
      </c>
      <c r="J1137" s="19" t="s">
        <v>3196</v>
      </c>
      <c r="K1137" s="19" t="s">
        <v>3105</v>
      </c>
      <c r="L1137" s="21" t="s">
        <v>29</v>
      </c>
      <c r="M1137" s="18"/>
    </row>
    <row r="1138" customFormat="false" ht="27" hidden="false" customHeight="false" outlineLevel="0" collapsed="false">
      <c r="B1138" s="18" t="s">
        <v>3101</v>
      </c>
      <c r="C1138" s="19" t="s">
        <v>3194</v>
      </c>
      <c r="D1138" s="19" t="s">
        <v>22</v>
      </c>
      <c r="E1138" s="19" t="s">
        <v>99</v>
      </c>
      <c r="F1138" s="19" t="s">
        <v>3197</v>
      </c>
      <c r="G1138" s="19" t="s">
        <v>3125</v>
      </c>
      <c r="H1138" s="22" t="n">
        <v>13</v>
      </c>
      <c r="I1138" s="19" t="s">
        <v>109</v>
      </c>
      <c r="J1138" s="19" t="s">
        <v>3198</v>
      </c>
      <c r="K1138" s="19" t="s">
        <v>3105</v>
      </c>
      <c r="L1138" s="21" t="s">
        <v>29</v>
      </c>
      <c r="M1138" s="18"/>
    </row>
    <row r="1139" customFormat="false" ht="13.5" hidden="false" customHeight="false" outlineLevel="0" collapsed="false">
      <c r="B1139" s="18" t="s">
        <v>3199</v>
      </c>
      <c r="C1139" s="19" t="s">
        <v>3200</v>
      </c>
      <c r="D1139" s="19" t="s">
        <v>22</v>
      </c>
      <c r="E1139" s="19" t="s">
        <v>23</v>
      </c>
      <c r="F1139" s="19" t="s">
        <v>3201</v>
      </c>
      <c r="G1139" s="19" t="s">
        <v>472</v>
      </c>
      <c r="H1139" s="22" t="n">
        <v>6</v>
      </c>
      <c r="I1139" s="19" t="s">
        <v>1245</v>
      </c>
      <c r="J1139" s="18" t="s">
        <v>3202</v>
      </c>
      <c r="K1139" s="19" t="s">
        <v>213</v>
      </c>
      <c r="L1139" s="21" t="s">
        <v>29</v>
      </c>
      <c r="M1139" s="18"/>
    </row>
    <row r="1140" customFormat="false" ht="27" hidden="false" customHeight="false" outlineLevel="0" collapsed="false">
      <c r="B1140" s="18" t="s">
        <v>3199</v>
      </c>
      <c r="C1140" s="19" t="s">
        <v>3200</v>
      </c>
      <c r="D1140" s="19" t="s">
        <v>22</v>
      </c>
      <c r="E1140" s="19" t="s">
        <v>23</v>
      </c>
      <c r="F1140" s="19" t="s">
        <v>3203</v>
      </c>
      <c r="G1140" s="19" t="s">
        <v>3204</v>
      </c>
      <c r="H1140" s="22" t="n">
        <v>5</v>
      </c>
      <c r="I1140" s="19" t="s">
        <v>1245</v>
      </c>
      <c r="J1140" s="19" t="s">
        <v>3205</v>
      </c>
      <c r="K1140" s="19" t="s">
        <v>213</v>
      </c>
      <c r="L1140" s="21" t="s">
        <v>29</v>
      </c>
      <c r="M1140" s="19" t="s">
        <v>3206</v>
      </c>
    </row>
    <row r="1141" customFormat="false" ht="27" hidden="false" customHeight="false" outlineLevel="0" collapsed="false">
      <c r="B1141" s="18" t="s">
        <v>3199</v>
      </c>
      <c r="C1141" s="19" t="s">
        <v>3207</v>
      </c>
      <c r="D1141" s="19" t="s">
        <v>22</v>
      </c>
      <c r="E1141" s="19" t="s">
        <v>23</v>
      </c>
      <c r="F1141" s="19" t="s">
        <v>3208</v>
      </c>
      <c r="G1141" s="19" t="s">
        <v>3204</v>
      </c>
      <c r="H1141" s="22" t="n">
        <v>5</v>
      </c>
      <c r="I1141" s="19" t="s">
        <v>1179</v>
      </c>
      <c r="J1141" s="19" t="s">
        <v>3209</v>
      </c>
      <c r="K1141" s="19" t="s">
        <v>213</v>
      </c>
      <c r="L1141" s="21" t="s">
        <v>29</v>
      </c>
      <c r="M1141" s="19" t="s">
        <v>3210</v>
      </c>
    </row>
    <row r="1142" customFormat="false" ht="13.5" hidden="false" customHeight="false" outlineLevel="0" collapsed="false">
      <c r="B1142" s="18" t="s">
        <v>3199</v>
      </c>
      <c r="C1142" s="19" t="s">
        <v>3207</v>
      </c>
      <c r="D1142" s="19" t="s">
        <v>22</v>
      </c>
      <c r="E1142" s="19" t="s">
        <v>23</v>
      </c>
      <c r="F1142" s="19" t="s">
        <v>3211</v>
      </c>
      <c r="G1142" s="19" t="s">
        <v>3212</v>
      </c>
      <c r="H1142" s="22" t="n">
        <v>5</v>
      </c>
      <c r="I1142" s="19" t="s">
        <v>1179</v>
      </c>
      <c r="J1142" s="19" t="s">
        <v>3209</v>
      </c>
      <c r="K1142" s="19" t="s">
        <v>213</v>
      </c>
      <c r="L1142" s="21" t="s">
        <v>29</v>
      </c>
      <c r="M1142" s="19" t="s">
        <v>3213</v>
      </c>
    </row>
    <row r="1143" customFormat="false" ht="13.5" hidden="false" customHeight="false" outlineLevel="0" collapsed="false">
      <c r="B1143" s="18" t="s">
        <v>3199</v>
      </c>
      <c r="C1143" s="19" t="s">
        <v>3207</v>
      </c>
      <c r="D1143" s="19" t="s">
        <v>22</v>
      </c>
      <c r="E1143" s="19" t="s">
        <v>23</v>
      </c>
      <c r="F1143" s="19" t="s">
        <v>3214</v>
      </c>
      <c r="G1143" s="19" t="s">
        <v>3215</v>
      </c>
      <c r="H1143" s="22" t="n">
        <v>5</v>
      </c>
      <c r="I1143" s="19" t="s">
        <v>1179</v>
      </c>
      <c r="J1143" s="19" t="s">
        <v>3209</v>
      </c>
      <c r="K1143" s="19" t="s">
        <v>213</v>
      </c>
      <c r="L1143" s="21" t="s">
        <v>29</v>
      </c>
      <c r="M1143" s="19" t="s">
        <v>3213</v>
      </c>
    </row>
    <row r="1144" customFormat="false" ht="13.5" hidden="false" customHeight="false" outlineLevel="0" collapsed="false">
      <c r="B1144" s="18" t="s">
        <v>3199</v>
      </c>
      <c r="C1144" s="19" t="s">
        <v>3207</v>
      </c>
      <c r="D1144" s="19" t="s">
        <v>22</v>
      </c>
      <c r="E1144" s="19" t="s">
        <v>23</v>
      </c>
      <c r="F1144" s="19" t="s">
        <v>3216</v>
      </c>
      <c r="G1144" s="19" t="s">
        <v>472</v>
      </c>
      <c r="H1144" s="22" t="n">
        <v>5</v>
      </c>
      <c r="I1144" s="19" t="s">
        <v>1179</v>
      </c>
      <c r="J1144" s="19" t="s">
        <v>3209</v>
      </c>
      <c r="K1144" s="19" t="s">
        <v>213</v>
      </c>
      <c r="L1144" s="21" t="s">
        <v>29</v>
      </c>
      <c r="M1144" s="19" t="s">
        <v>3213</v>
      </c>
    </row>
    <row r="1145" customFormat="false" ht="13.5" hidden="false" customHeight="false" outlineLevel="0" collapsed="false">
      <c r="B1145" s="18" t="s">
        <v>3199</v>
      </c>
      <c r="C1145" s="19" t="s">
        <v>3207</v>
      </c>
      <c r="D1145" s="19" t="s">
        <v>22</v>
      </c>
      <c r="E1145" s="19" t="s">
        <v>23</v>
      </c>
      <c r="F1145" s="19" t="s">
        <v>3217</v>
      </c>
      <c r="G1145" s="19" t="s">
        <v>3218</v>
      </c>
      <c r="H1145" s="22" t="n">
        <v>5</v>
      </c>
      <c r="I1145" s="19" t="s">
        <v>1179</v>
      </c>
      <c r="J1145" s="19" t="s">
        <v>3209</v>
      </c>
      <c r="K1145" s="19" t="s">
        <v>213</v>
      </c>
      <c r="L1145" s="21" t="s">
        <v>29</v>
      </c>
      <c r="M1145" s="19" t="s">
        <v>3213</v>
      </c>
    </row>
    <row r="1146" customFormat="false" ht="13.5" hidden="false" customHeight="false" outlineLevel="0" collapsed="false">
      <c r="B1146" s="18" t="s">
        <v>3199</v>
      </c>
      <c r="C1146" s="19" t="s">
        <v>3207</v>
      </c>
      <c r="D1146" s="19" t="s">
        <v>22</v>
      </c>
      <c r="E1146" s="19" t="s">
        <v>23</v>
      </c>
      <c r="F1146" s="19" t="s">
        <v>3219</v>
      </c>
      <c r="G1146" s="19" t="s">
        <v>472</v>
      </c>
      <c r="H1146" s="22" t="n">
        <v>6</v>
      </c>
      <c r="I1146" s="19" t="s">
        <v>1179</v>
      </c>
      <c r="J1146" s="19" t="s">
        <v>3220</v>
      </c>
      <c r="K1146" s="19" t="s">
        <v>213</v>
      </c>
      <c r="L1146" s="21" t="s">
        <v>29</v>
      </c>
      <c r="M1146" s="19" t="s">
        <v>3221</v>
      </c>
    </row>
    <row r="1147" customFormat="false" ht="13.5" hidden="false" customHeight="false" outlineLevel="0" collapsed="false">
      <c r="B1147" s="18" t="s">
        <v>3199</v>
      </c>
      <c r="C1147" s="19" t="s">
        <v>3207</v>
      </c>
      <c r="D1147" s="19" t="s">
        <v>22</v>
      </c>
      <c r="E1147" s="19" t="s">
        <v>23</v>
      </c>
      <c r="F1147" s="19" t="s">
        <v>3222</v>
      </c>
      <c r="G1147" s="19" t="s">
        <v>472</v>
      </c>
      <c r="H1147" s="22" t="n">
        <v>6</v>
      </c>
      <c r="I1147" s="19" t="s">
        <v>1179</v>
      </c>
      <c r="J1147" s="19" t="s">
        <v>3220</v>
      </c>
      <c r="K1147" s="19" t="s">
        <v>213</v>
      </c>
      <c r="L1147" s="21" t="s">
        <v>29</v>
      </c>
      <c r="M1147" s="18"/>
    </row>
    <row r="1148" customFormat="false" ht="13.5" hidden="false" customHeight="false" outlineLevel="0" collapsed="false">
      <c r="B1148" s="18" t="s">
        <v>3199</v>
      </c>
      <c r="C1148" s="19" t="s">
        <v>3223</v>
      </c>
      <c r="D1148" s="19" t="s">
        <v>22</v>
      </c>
      <c r="E1148" s="19" t="s">
        <v>23</v>
      </c>
      <c r="F1148" s="52" t="s">
        <v>3224</v>
      </c>
      <c r="G1148" s="19" t="s">
        <v>3225</v>
      </c>
      <c r="H1148" s="22" t="n">
        <v>16</v>
      </c>
      <c r="I1148" s="31" t="s">
        <v>1245</v>
      </c>
      <c r="J1148" s="31" t="s">
        <v>3226</v>
      </c>
      <c r="K1148" s="31" t="s">
        <v>2495</v>
      </c>
      <c r="L1148" s="21" t="s">
        <v>29</v>
      </c>
      <c r="M1148" s="19" t="s">
        <v>2665</v>
      </c>
    </row>
    <row r="1149" customFormat="false" ht="13.5" hidden="false" customHeight="false" outlineLevel="0" collapsed="false">
      <c r="B1149" s="18" t="s">
        <v>3199</v>
      </c>
      <c r="C1149" s="19" t="s">
        <v>3223</v>
      </c>
      <c r="D1149" s="19" t="s">
        <v>22</v>
      </c>
      <c r="E1149" s="19" t="s">
        <v>23</v>
      </c>
      <c r="F1149" s="52" t="s">
        <v>3227</v>
      </c>
      <c r="G1149" s="19" t="s">
        <v>3225</v>
      </c>
      <c r="H1149" s="22" t="n">
        <v>16</v>
      </c>
      <c r="I1149" s="31" t="s">
        <v>1202</v>
      </c>
      <c r="J1149" s="31" t="s">
        <v>59</v>
      </c>
      <c r="K1149" s="31" t="s">
        <v>213</v>
      </c>
      <c r="L1149" s="21" t="s">
        <v>29</v>
      </c>
      <c r="M1149" s="19" t="s">
        <v>2665</v>
      </c>
    </row>
    <row r="1150" customFormat="false" ht="13.5" hidden="false" customHeight="false" outlineLevel="0" collapsed="false">
      <c r="B1150" s="18" t="s">
        <v>3199</v>
      </c>
      <c r="C1150" s="19" t="s">
        <v>3223</v>
      </c>
      <c r="D1150" s="19" t="s">
        <v>22</v>
      </c>
      <c r="E1150" s="19" t="s">
        <v>23</v>
      </c>
      <c r="F1150" s="52" t="s">
        <v>3228</v>
      </c>
      <c r="G1150" s="19" t="s">
        <v>3225</v>
      </c>
      <c r="H1150" s="22" t="n">
        <v>16</v>
      </c>
      <c r="I1150" s="28" t="s">
        <v>1344</v>
      </c>
      <c r="J1150" s="31" t="s">
        <v>456</v>
      </c>
      <c r="K1150" s="31" t="s">
        <v>213</v>
      </c>
      <c r="L1150" s="21" t="s">
        <v>29</v>
      </c>
      <c r="M1150" s="19" t="s">
        <v>2665</v>
      </c>
    </row>
    <row r="1151" customFormat="false" ht="13.5" hidden="false" customHeight="false" outlineLevel="0" collapsed="false">
      <c r="B1151" s="18" t="s">
        <v>3229</v>
      </c>
      <c r="C1151" s="19" t="s">
        <v>1891</v>
      </c>
      <c r="D1151" s="19" t="s">
        <v>22</v>
      </c>
      <c r="E1151" s="19" t="s">
        <v>23</v>
      </c>
      <c r="F1151" s="19" t="s">
        <v>3230</v>
      </c>
      <c r="G1151" s="19" t="s">
        <v>3231</v>
      </c>
      <c r="H1151" s="22" t="n">
        <v>4</v>
      </c>
      <c r="I1151" s="19" t="s">
        <v>130</v>
      </c>
      <c r="J1151" s="19" t="s">
        <v>3232</v>
      </c>
      <c r="K1151" s="19" t="s">
        <v>213</v>
      </c>
      <c r="L1151" s="21" t="s">
        <v>29</v>
      </c>
      <c r="M1151" s="18"/>
    </row>
    <row r="1152" customFormat="false" ht="27" hidden="false" customHeight="false" outlineLevel="0" collapsed="false">
      <c r="B1152" s="18" t="s">
        <v>3229</v>
      </c>
      <c r="C1152" s="19" t="s">
        <v>1891</v>
      </c>
      <c r="D1152" s="19" t="s">
        <v>22</v>
      </c>
      <c r="E1152" s="19" t="s">
        <v>23</v>
      </c>
      <c r="F1152" s="19" t="s">
        <v>3233</v>
      </c>
      <c r="G1152" s="19" t="s">
        <v>3234</v>
      </c>
      <c r="H1152" s="22" t="n">
        <v>4</v>
      </c>
      <c r="I1152" s="19" t="s">
        <v>1581</v>
      </c>
      <c r="J1152" s="19" t="s">
        <v>3235</v>
      </c>
      <c r="K1152" s="19" t="s">
        <v>213</v>
      </c>
      <c r="L1152" s="21" t="s">
        <v>29</v>
      </c>
      <c r="M1152" s="18"/>
    </row>
    <row r="1153" customFormat="false" ht="27" hidden="false" customHeight="false" outlineLevel="0" collapsed="false">
      <c r="B1153" s="18" t="s">
        <v>3229</v>
      </c>
      <c r="C1153" s="19" t="s">
        <v>1891</v>
      </c>
      <c r="D1153" s="19" t="s">
        <v>22</v>
      </c>
      <c r="E1153" s="19" t="s">
        <v>23</v>
      </c>
      <c r="F1153" s="19" t="s">
        <v>3236</v>
      </c>
      <c r="G1153" s="19" t="s">
        <v>3234</v>
      </c>
      <c r="H1153" s="22" t="n">
        <v>8</v>
      </c>
      <c r="I1153" s="19" t="s">
        <v>1581</v>
      </c>
      <c r="J1153" s="19" t="s">
        <v>3237</v>
      </c>
      <c r="K1153" s="19" t="s">
        <v>213</v>
      </c>
      <c r="L1153" s="21" t="s">
        <v>29</v>
      </c>
      <c r="M1153" s="18"/>
    </row>
    <row r="1154" customFormat="false" ht="13.5" hidden="false" customHeight="false" outlineLevel="0" collapsed="false">
      <c r="B1154" s="18" t="s">
        <v>3229</v>
      </c>
      <c r="C1154" s="19" t="s">
        <v>1891</v>
      </c>
      <c r="D1154" s="19" t="s">
        <v>22</v>
      </c>
      <c r="E1154" s="19" t="s">
        <v>23</v>
      </c>
      <c r="F1154" s="19" t="s">
        <v>3238</v>
      </c>
      <c r="G1154" s="19" t="s">
        <v>3239</v>
      </c>
      <c r="H1154" s="22" t="n">
        <v>4</v>
      </c>
      <c r="I1154" s="19" t="s">
        <v>1581</v>
      </c>
      <c r="J1154" s="19" t="s">
        <v>3240</v>
      </c>
      <c r="K1154" s="19" t="s">
        <v>213</v>
      </c>
      <c r="L1154" s="21" t="s">
        <v>29</v>
      </c>
      <c r="M1154" s="18"/>
    </row>
    <row r="1155" customFormat="false" ht="27" hidden="false" customHeight="false" outlineLevel="0" collapsed="false">
      <c r="B1155" s="18" t="s">
        <v>3229</v>
      </c>
      <c r="C1155" s="19" t="s">
        <v>1891</v>
      </c>
      <c r="D1155" s="19" t="s">
        <v>22</v>
      </c>
      <c r="E1155" s="19" t="s">
        <v>23</v>
      </c>
      <c r="F1155" s="19" t="s">
        <v>3241</v>
      </c>
      <c r="G1155" s="19" t="s">
        <v>3239</v>
      </c>
      <c r="H1155" s="22" t="n">
        <v>6</v>
      </c>
      <c r="I1155" s="19" t="s">
        <v>1179</v>
      </c>
      <c r="J1155" s="19" t="s">
        <v>3242</v>
      </c>
      <c r="K1155" s="19" t="s">
        <v>213</v>
      </c>
      <c r="L1155" s="21" t="s">
        <v>29</v>
      </c>
      <c r="M1155" s="18"/>
    </row>
    <row r="1156" customFormat="false" ht="13.5" hidden="false" customHeight="false" outlineLevel="0" collapsed="false">
      <c r="B1156" s="18" t="s">
        <v>3229</v>
      </c>
      <c r="C1156" s="19" t="s">
        <v>1891</v>
      </c>
      <c r="D1156" s="19" t="s">
        <v>22</v>
      </c>
      <c r="E1156" s="19" t="s">
        <v>23</v>
      </c>
      <c r="F1156" s="19" t="s">
        <v>3243</v>
      </c>
      <c r="G1156" s="19" t="s">
        <v>3239</v>
      </c>
      <c r="H1156" s="22" t="n">
        <v>4</v>
      </c>
      <c r="I1156" s="19" t="s">
        <v>1179</v>
      </c>
      <c r="J1156" s="19" t="s">
        <v>3244</v>
      </c>
      <c r="K1156" s="19" t="s">
        <v>213</v>
      </c>
      <c r="L1156" s="21" t="s">
        <v>29</v>
      </c>
      <c r="M1156" s="18"/>
    </row>
    <row r="1157" customFormat="false" ht="13.5" hidden="false" customHeight="false" outlineLevel="0" collapsed="false">
      <c r="B1157" s="18" t="s">
        <v>3229</v>
      </c>
      <c r="C1157" s="19" t="s">
        <v>1891</v>
      </c>
      <c r="D1157" s="19" t="s">
        <v>22</v>
      </c>
      <c r="E1157" s="19" t="s">
        <v>23</v>
      </c>
      <c r="F1157" s="19" t="s">
        <v>3245</v>
      </c>
      <c r="G1157" s="19" t="s">
        <v>3239</v>
      </c>
      <c r="H1157" s="22" t="n">
        <v>4</v>
      </c>
      <c r="I1157" s="19" t="s">
        <v>1179</v>
      </c>
      <c r="J1157" s="19" t="s">
        <v>3246</v>
      </c>
      <c r="K1157" s="19" t="s">
        <v>213</v>
      </c>
      <c r="L1157" s="21" t="s">
        <v>29</v>
      </c>
      <c r="M1157" s="18"/>
    </row>
    <row r="1158" customFormat="false" ht="13.5" hidden="false" customHeight="false" outlineLevel="0" collapsed="false">
      <c r="B1158" s="18" t="s">
        <v>3229</v>
      </c>
      <c r="C1158" s="19" t="s">
        <v>1891</v>
      </c>
      <c r="D1158" s="19" t="s">
        <v>22</v>
      </c>
      <c r="E1158" s="19" t="s">
        <v>23</v>
      </c>
      <c r="F1158" s="19" t="s">
        <v>3247</v>
      </c>
      <c r="G1158" s="19" t="s">
        <v>3248</v>
      </c>
      <c r="H1158" s="22" t="n">
        <v>4</v>
      </c>
      <c r="I1158" s="19" t="s">
        <v>1179</v>
      </c>
      <c r="J1158" s="19" t="s">
        <v>3249</v>
      </c>
      <c r="K1158" s="19" t="s">
        <v>213</v>
      </c>
      <c r="L1158" s="21" t="s">
        <v>29</v>
      </c>
      <c r="M1158" s="18"/>
    </row>
    <row r="1159" customFormat="false" ht="27" hidden="false" customHeight="false" outlineLevel="0" collapsed="false">
      <c r="B1159" s="18" t="s">
        <v>3229</v>
      </c>
      <c r="C1159" s="19" t="s">
        <v>1891</v>
      </c>
      <c r="D1159" s="19" t="s">
        <v>22</v>
      </c>
      <c r="E1159" s="19" t="s">
        <v>23</v>
      </c>
      <c r="F1159" s="19" t="s">
        <v>3250</v>
      </c>
      <c r="G1159" s="19" t="s">
        <v>3251</v>
      </c>
      <c r="H1159" s="22" t="n">
        <v>4</v>
      </c>
      <c r="I1159" s="19" t="s">
        <v>1581</v>
      </c>
      <c r="J1159" s="19" t="s">
        <v>3252</v>
      </c>
      <c r="K1159" s="19" t="s">
        <v>213</v>
      </c>
      <c r="L1159" s="21" t="s">
        <v>29</v>
      </c>
      <c r="M1159" s="18"/>
    </row>
    <row r="1160" customFormat="false" ht="27" hidden="false" customHeight="false" outlineLevel="0" collapsed="false">
      <c r="B1160" s="18" t="s">
        <v>3229</v>
      </c>
      <c r="C1160" s="19" t="s">
        <v>1891</v>
      </c>
      <c r="D1160" s="19" t="s">
        <v>22</v>
      </c>
      <c r="E1160" s="19" t="s">
        <v>23</v>
      </c>
      <c r="F1160" s="19" t="s">
        <v>3253</v>
      </c>
      <c r="G1160" s="19" t="s">
        <v>3254</v>
      </c>
      <c r="H1160" s="22" t="n">
        <v>4</v>
      </c>
      <c r="I1160" s="19" t="s">
        <v>1581</v>
      </c>
      <c r="J1160" s="19" t="s">
        <v>3255</v>
      </c>
      <c r="K1160" s="19" t="s">
        <v>213</v>
      </c>
      <c r="L1160" s="21" t="s">
        <v>29</v>
      </c>
      <c r="M1160" s="18"/>
    </row>
    <row r="1161" customFormat="false" ht="27" hidden="false" customHeight="false" outlineLevel="0" collapsed="false">
      <c r="B1161" s="18" t="s">
        <v>3229</v>
      </c>
      <c r="C1161" s="19" t="s">
        <v>1891</v>
      </c>
      <c r="D1161" s="19" t="s">
        <v>22</v>
      </c>
      <c r="E1161" s="19" t="s">
        <v>23</v>
      </c>
      <c r="F1161" s="19" t="s">
        <v>3250</v>
      </c>
      <c r="G1161" s="19" t="s">
        <v>3251</v>
      </c>
      <c r="H1161" s="22" t="n">
        <v>4</v>
      </c>
      <c r="I1161" s="19" t="s">
        <v>1581</v>
      </c>
      <c r="J1161" s="19" t="s">
        <v>3252</v>
      </c>
      <c r="K1161" s="19" t="s">
        <v>213</v>
      </c>
      <c r="L1161" s="21" t="s">
        <v>29</v>
      </c>
      <c r="M1161" s="18"/>
    </row>
    <row r="1162" customFormat="false" ht="27" hidden="false" customHeight="false" outlineLevel="0" collapsed="false">
      <c r="B1162" s="18" t="s">
        <v>3229</v>
      </c>
      <c r="C1162" s="19" t="s">
        <v>1891</v>
      </c>
      <c r="D1162" s="19" t="s">
        <v>22</v>
      </c>
      <c r="E1162" s="19" t="s">
        <v>23</v>
      </c>
      <c r="F1162" s="19" t="s">
        <v>3253</v>
      </c>
      <c r="G1162" s="19" t="s">
        <v>3254</v>
      </c>
      <c r="H1162" s="22" t="n">
        <v>4</v>
      </c>
      <c r="I1162" s="19" t="s">
        <v>1581</v>
      </c>
      <c r="J1162" s="19" t="s">
        <v>3255</v>
      </c>
      <c r="K1162" s="19" t="s">
        <v>213</v>
      </c>
      <c r="L1162" s="21" t="s">
        <v>29</v>
      </c>
      <c r="M1162" s="18"/>
    </row>
    <row r="1163" customFormat="false" ht="27" hidden="false" customHeight="false" outlineLevel="0" collapsed="false">
      <c r="B1163" s="18" t="s">
        <v>3229</v>
      </c>
      <c r="C1163" s="19" t="s">
        <v>1891</v>
      </c>
      <c r="D1163" s="19" t="s">
        <v>22</v>
      </c>
      <c r="E1163" s="19" t="s">
        <v>23</v>
      </c>
      <c r="F1163" s="19" t="s">
        <v>3256</v>
      </c>
      <c r="G1163" s="19" t="s">
        <v>3257</v>
      </c>
      <c r="H1163" s="22" t="n">
        <v>5</v>
      </c>
      <c r="I1163" s="19" t="s">
        <v>1581</v>
      </c>
      <c r="J1163" s="19" t="s">
        <v>3258</v>
      </c>
      <c r="K1163" s="19" t="s">
        <v>213</v>
      </c>
      <c r="L1163" s="21" t="s">
        <v>29</v>
      </c>
      <c r="M1163" s="18"/>
    </row>
    <row r="1164" customFormat="false" ht="13.5" hidden="false" customHeight="false" outlineLevel="0" collapsed="false">
      <c r="B1164" s="18" t="s">
        <v>3229</v>
      </c>
      <c r="C1164" s="19" t="s">
        <v>1891</v>
      </c>
      <c r="D1164" s="19" t="s">
        <v>22</v>
      </c>
      <c r="E1164" s="19" t="s">
        <v>23</v>
      </c>
      <c r="F1164" s="19" t="s">
        <v>3259</v>
      </c>
      <c r="G1164" s="19" t="s">
        <v>3260</v>
      </c>
      <c r="H1164" s="22" t="n">
        <v>4</v>
      </c>
      <c r="I1164" s="19" t="s">
        <v>1179</v>
      </c>
      <c r="J1164" s="19" t="s">
        <v>3261</v>
      </c>
      <c r="K1164" s="19" t="s">
        <v>213</v>
      </c>
      <c r="L1164" s="21" t="s">
        <v>29</v>
      </c>
      <c r="M1164" s="18"/>
    </row>
    <row r="1165" customFormat="false" ht="13.5" hidden="false" customHeight="false" outlineLevel="0" collapsed="false">
      <c r="B1165" s="18" t="s">
        <v>3229</v>
      </c>
      <c r="C1165" s="19" t="s">
        <v>1891</v>
      </c>
      <c r="D1165" s="19" t="s">
        <v>22</v>
      </c>
      <c r="E1165" s="19" t="s">
        <v>23</v>
      </c>
      <c r="F1165" s="19" t="s">
        <v>3262</v>
      </c>
      <c r="G1165" s="19" t="s">
        <v>3251</v>
      </c>
      <c r="H1165" s="22" t="n">
        <v>2</v>
      </c>
      <c r="I1165" s="19" t="s">
        <v>1245</v>
      </c>
      <c r="J1165" s="19" t="s">
        <v>3263</v>
      </c>
      <c r="K1165" s="19" t="s">
        <v>213</v>
      </c>
      <c r="L1165" s="21" t="s">
        <v>29</v>
      </c>
      <c r="M1165" s="18"/>
    </row>
    <row r="1166" customFormat="false" ht="27" hidden="false" customHeight="false" outlineLevel="0" collapsed="false">
      <c r="B1166" s="18" t="s">
        <v>3229</v>
      </c>
      <c r="C1166" s="19" t="s">
        <v>3264</v>
      </c>
      <c r="D1166" s="19" t="s">
        <v>22</v>
      </c>
      <c r="E1166" s="19" t="s">
        <v>23</v>
      </c>
      <c r="F1166" s="18" t="s">
        <v>3265</v>
      </c>
      <c r="G1166" s="19" t="s">
        <v>3239</v>
      </c>
      <c r="H1166" s="22" t="n">
        <v>6</v>
      </c>
      <c r="I1166" s="19" t="s">
        <v>1179</v>
      </c>
      <c r="J1166" s="19" t="s">
        <v>3266</v>
      </c>
      <c r="K1166" s="19" t="s">
        <v>213</v>
      </c>
      <c r="L1166" s="21" t="s">
        <v>29</v>
      </c>
      <c r="M1166" s="18"/>
    </row>
    <row r="1167" customFormat="false" ht="13.5" hidden="false" customHeight="false" outlineLevel="0" collapsed="false">
      <c r="B1167" s="18" t="s">
        <v>3229</v>
      </c>
      <c r="C1167" s="19" t="s">
        <v>3264</v>
      </c>
      <c r="D1167" s="19" t="s">
        <v>22</v>
      </c>
      <c r="E1167" s="19" t="s">
        <v>23</v>
      </c>
      <c r="F1167" s="18" t="s">
        <v>3267</v>
      </c>
      <c r="G1167" s="19" t="s">
        <v>3239</v>
      </c>
      <c r="H1167" s="22" t="n">
        <v>6</v>
      </c>
      <c r="I1167" s="19" t="s">
        <v>1179</v>
      </c>
      <c r="J1167" s="19" t="s">
        <v>3268</v>
      </c>
      <c r="K1167" s="19" t="s">
        <v>213</v>
      </c>
      <c r="L1167" s="21" t="s">
        <v>29</v>
      </c>
      <c r="M1167" s="18"/>
    </row>
    <row r="1168" customFormat="false" ht="13.5" hidden="false" customHeight="false" outlineLevel="0" collapsed="false">
      <c r="B1168" s="18" t="s">
        <v>3229</v>
      </c>
      <c r="C1168" s="19" t="s">
        <v>3264</v>
      </c>
      <c r="D1168" s="19" t="s">
        <v>22</v>
      </c>
      <c r="E1168" s="19" t="s">
        <v>23</v>
      </c>
      <c r="F1168" s="18" t="s">
        <v>3269</v>
      </c>
      <c r="G1168" s="19" t="s">
        <v>3239</v>
      </c>
      <c r="H1168" s="22" t="n">
        <v>6</v>
      </c>
      <c r="I1168" s="19" t="s">
        <v>1179</v>
      </c>
      <c r="J1168" s="19" t="s">
        <v>3266</v>
      </c>
      <c r="K1168" s="19" t="s">
        <v>213</v>
      </c>
      <c r="L1168" s="21" t="s">
        <v>55</v>
      </c>
      <c r="M1168" s="18"/>
    </row>
    <row r="1169" customFormat="false" ht="13.5" hidden="false" customHeight="false" outlineLevel="0" collapsed="false">
      <c r="B1169" s="18" t="s">
        <v>3229</v>
      </c>
      <c r="C1169" s="19" t="s">
        <v>3264</v>
      </c>
      <c r="D1169" s="19" t="s">
        <v>22</v>
      </c>
      <c r="E1169" s="19" t="s">
        <v>23</v>
      </c>
      <c r="F1169" s="19" t="s">
        <v>3270</v>
      </c>
      <c r="G1169" s="19" t="s">
        <v>3239</v>
      </c>
      <c r="H1169" s="22" t="n">
        <v>6</v>
      </c>
      <c r="I1169" s="19" t="s">
        <v>1179</v>
      </c>
      <c r="J1169" s="19" t="s">
        <v>3271</v>
      </c>
      <c r="K1169" s="19" t="s">
        <v>213</v>
      </c>
      <c r="L1169" s="21" t="s">
        <v>55</v>
      </c>
      <c r="M1169" s="18"/>
    </row>
    <row r="1170" customFormat="false" ht="13.5" hidden="false" customHeight="false" outlineLevel="0" collapsed="false">
      <c r="B1170" s="18" t="s">
        <v>3229</v>
      </c>
      <c r="C1170" s="19" t="s">
        <v>3264</v>
      </c>
      <c r="D1170" s="19" t="s">
        <v>22</v>
      </c>
      <c r="E1170" s="19" t="s">
        <v>23</v>
      </c>
      <c r="F1170" s="18" t="s">
        <v>3272</v>
      </c>
      <c r="G1170" s="19" t="s">
        <v>3239</v>
      </c>
      <c r="H1170" s="22" t="n">
        <v>6</v>
      </c>
      <c r="I1170" s="19" t="s">
        <v>1179</v>
      </c>
      <c r="J1170" s="19" t="s">
        <v>1227</v>
      </c>
      <c r="K1170" s="19" t="s">
        <v>213</v>
      </c>
      <c r="L1170" s="21" t="s">
        <v>55</v>
      </c>
      <c r="M1170" s="18"/>
    </row>
    <row r="1171" customFormat="false" ht="13.5" hidden="false" customHeight="false" outlineLevel="0" collapsed="false">
      <c r="B1171" s="18" t="s">
        <v>3229</v>
      </c>
      <c r="C1171" s="19" t="s">
        <v>3264</v>
      </c>
      <c r="D1171" s="19" t="s">
        <v>22</v>
      </c>
      <c r="E1171" s="19" t="s">
        <v>23</v>
      </c>
      <c r="F1171" s="18" t="s">
        <v>3273</v>
      </c>
      <c r="G1171" s="19" t="s">
        <v>3239</v>
      </c>
      <c r="H1171" s="22" t="n">
        <v>6</v>
      </c>
      <c r="I1171" s="19" t="s">
        <v>1179</v>
      </c>
      <c r="J1171" s="19" t="s">
        <v>3274</v>
      </c>
      <c r="K1171" s="19" t="s">
        <v>213</v>
      </c>
      <c r="L1171" s="21" t="s">
        <v>55</v>
      </c>
      <c r="M1171" s="18"/>
    </row>
    <row r="1172" customFormat="false" ht="13.5" hidden="false" customHeight="false" outlineLevel="0" collapsed="false">
      <c r="B1172" s="18" t="s">
        <v>3229</v>
      </c>
      <c r="C1172" s="19" t="s">
        <v>3264</v>
      </c>
      <c r="D1172" s="19" t="s">
        <v>22</v>
      </c>
      <c r="E1172" s="19" t="s">
        <v>23</v>
      </c>
      <c r="F1172" s="18" t="s">
        <v>3275</v>
      </c>
      <c r="G1172" s="19" t="s">
        <v>3260</v>
      </c>
      <c r="H1172" s="22" t="n">
        <v>6</v>
      </c>
      <c r="I1172" s="19" t="s">
        <v>1179</v>
      </c>
      <c r="J1172" s="19" t="s">
        <v>3276</v>
      </c>
      <c r="K1172" s="19" t="s">
        <v>213</v>
      </c>
      <c r="L1172" s="21" t="s">
        <v>55</v>
      </c>
      <c r="M1172" s="18"/>
    </row>
    <row r="1173" customFormat="false" ht="13.5" hidden="false" customHeight="false" outlineLevel="0" collapsed="false">
      <c r="B1173" s="18" t="s">
        <v>3229</v>
      </c>
      <c r="C1173" s="19" t="s">
        <v>3264</v>
      </c>
      <c r="D1173" s="19" t="s">
        <v>22</v>
      </c>
      <c r="E1173" s="19" t="s">
        <v>23</v>
      </c>
      <c r="F1173" s="18" t="s">
        <v>3277</v>
      </c>
      <c r="G1173" s="19" t="s">
        <v>3239</v>
      </c>
      <c r="H1173" s="22" t="n">
        <v>6</v>
      </c>
      <c r="I1173" s="19" t="s">
        <v>1179</v>
      </c>
      <c r="J1173" s="19" t="s">
        <v>3268</v>
      </c>
      <c r="K1173" s="19" t="s">
        <v>213</v>
      </c>
      <c r="L1173" s="21" t="s">
        <v>55</v>
      </c>
      <c r="M1173" s="18"/>
    </row>
    <row r="1174" customFormat="false" ht="27" hidden="false" customHeight="false" outlineLevel="0" collapsed="false">
      <c r="B1174" s="18" t="s">
        <v>3229</v>
      </c>
      <c r="C1174" s="19" t="s">
        <v>2562</v>
      </c>
      <c r="D1174" s="19" t="s">
        <v>22</v>
      </c>
      <c r="E1174" s="19" t="s">
        <v>23</v>
      </c>
      <c r="F1174" s="19" t="s">
        <v>3278</v>
      </c>
      <c r="G1174" s="19" t="s">
        <v>3251</v>
      </c>
      <c r="H1174" s="22" t="n">
        <v>4</v>
      </c>
      <c r="I1174" s="19" t="s">
        <v>78</v>
      </c>
      <c r="J1174" s="18" t="s">
        <v>3279</v>
      </c>
      <c r="K1174" s="19" t="s">
        <v>213</v>
      </c>
      <c r="L1174" s="21" t="s">
        <v>29</v>
      </c>
      <c r="M1174" s="18"/>
    </row>
    <row r="1175" customFormat="false" ht="13.5" hidden="false" customHeight="false" outlineLevel="0" collapsed="false">
      <c r="B1175" s="18" t="s">
        <v>3229</v>
      </c>
      <c r="C1175" s="19" t="s">
        <v>2562</v>
      </c>
      <c r="D1175" s="19" t="s">
        <v>22</v>
      </c>
      <c r="E1175" s="19" t="s">
        <v>23</v>
      </c>
      <c r="F1175" s="19" t="s">
        <v>3280</v>
      </c>
      <c r="G1175" s="19" t="s">
        <v>3281</v>
      </c>
      <c r="H1175" s="22" t="n">
        <v>5</v>
      </c>
      <c r="I1175" s="19" t="s">
        <v>1156</v>
      </c>
      <c r="J1175" s="19" t="s">
        <v>3282</v>
      </c>
      <c r="K1175" s="19" t="s">
        <v>213</v>
      </c>
      <c r="L1175" s="21" t="s">
        <v>29</v>
      </c>
      <c r="M1175" s="18"/>
    </row>
    <row r="1176" customFormat="false" ht="27" hidden="false" customHeight="false" outlineLevel="0" collapsed="false">
      <c r="B1176" s="18" t="s">
        <v>3229</v>
      </c>
      <c r="C1176" s="19" t="s">
        <v>2562</v>
      </c>
      <c r="D1176" s="19" t="s">
        <v>22</v>
      </c>
      <c r="E1176" s="19" t="s">
        <v>23</v>
      </c>
      <c r="F1176" s="19" t="s">
        <v>3283</v>
      </c>
      <c r="G1176" s="19" t="s">
        <v>3234</v>
      </c>
      <c r="H1176" s="22" t="n">
        <v>5</v>
      </c>
      <c r="I1176" s="19" t="s">
        <v>78</v>
      </c>
      <c r="J1176" s="19" t="s">
        <v>3284</v>
      </c>
      <c r="K1176" s="19" t="s">
        <v>213</v>
      </c>
      <c r="L1176" s="21" t="s">
        <v>29</v>
      </c>
      <c r="M1176" s="18"/>
    </row>
    <row r="1177" customFormat="false" ht="27" hidden="false" customHeight="false" outlineLevel="0" collapsed="false">
      <c r="B1177" s="18" t="s">
        <v>3229</v>
      </c>
      <c r="C1177" s="19" t="s">
        <v>2562</v>
      </c>
      <c r="D1177" s="19" t="s">
        <v>22</v>
      </c>
      <c r="E1177" s="19" t="s">
        <v>23</v>
      </c>
      <c r="F1177" s="19" t="s">
        <v>3285</v>
      </c>
      <c r="G1177" s="19" t="s">
        <v>3234</v>
      </c>
      <c r="H1177" s="22" t="n">
        <v>5</v>
      </c>
      <c r="I1177" s="19" t="s">
        <v>78</v>
      </c>
      <c r="J1177" s="19" t="s">
        <v>3286</v>
      </c>
      <c r="K1177" s="19" t="s">
        <v>213</v>
      </c>
      <c r="L1177" s="21" t="s">
        <v>29</v>
      </c>
      <c r="M1177" s="18"/>
    </row>
    <row r="1178" customFormat="false" ht="27" hidden="false" customHeight="false" outlineLevel="0" collapsed="false">
      <c r="B1178" s="18" t="s">
        <v>3229</v>
      </c>
      <c r="C1178" s="19" t="s">
        <v>2562</v>
      </c>
      <c r="D1178" s="19" t="s">
        <v>22</v>
      </c>
      <c r="E1178" s="19" t="s">
        <v>23</v>
      </c>
      <c r="F1178" s="19" t="s">
        <v>3287</v>
      </c>
      <c r="G1178" s="19" t="s">
        <v>3257</v>
      </c>
      <c r="H1178" s="22" t="n">
        <v>4</v>
      </c>
      <c r="I1178" s="19" t="s">
        <v>1156</v>
      </c>
      <c r="J1178" s="19" t="s">
        <v>3288</v>
      </c>
      <c r="K1178" s="19" t="s">
        <v>213</v>
      </c>
      <c r="L1178" s="21" t="s">
        <v>29</v>
      </c>
      <c r="M1178" s="18"/>
    </row>
    <row r="1179" customFormat="false" ht="27" hidden="false" customHeight="false" outlineLevel="0" collapsed="false">
      <c r="B1179" s="18" t="s">
        <v>3229</v>
      </c>
      <c r="C1179" s="19" t="s">
        <v>2562</v>
      </c>
      <c r="D1179" s="19" t="s">
        <v>22</v>
      </c>
      <c r="E1179" s="19" t="s">
        <v>23</v>
      </c>
      <c r="F1179" s="19" t="s">
        <v>3289</v>
      </c>
      <c r="G1179" s="19" t="s">
        <v>3257</v>
      </c>
      <c r="H1179" s="22" t="n">
        <v>4</v>
      </c>
      <c r="I1179" s="19" t="s">
        <v>78</v>
      </c>
      <c r="J1179" s="19" t="s">
        <v>3290</v>
      </c>
      <c r="K1179" s="19" t="s">
        <v>213</v>
      </c>
      <c r="L1179" s="21" t="s">
        <v>29</v>
      </c>
      <c r="M1179" s="18"/>
    </row>
    <row r="1180" customFormat="false" ht="27" hidden="false" customHeight="false" outlineLevel="0" collapsed="false">
      <c r="B1180" s="18" t="s">
        <v>3229</v>
      </c>
      <c r="C1180" s="19" t="s">
        <v>2562</v>
      </c>
      <c r="D1180" s="19" t="s">
        <v>22</v>
      </c>
      <c r="E1180" s="19" t="s">
        <v>23</v>
      </c>
      <c r="F1180" s="19" t="s">
        <v>3291</v>
      </c>
      <c r="G1180" s="19" t="s">
        <v>3239</v>
      </c>
      <c r="H1180" s="22" t="n">
        <v>2</v>
      </c>
      <c r="I1180" s="19" t="s">
        <v>78</v>
      </c>
      <c r="J1180" s="19" t="s">
        <v>3292</v>
      </c>
      <c r="K1180" s="19" t="s">
        <v>213</v>
      </c>
      <c r="L1180" s="21" t="s">
        <v>55</v>
      </c>
      <c r="M1180" s="18"/>
    </row>
    <row r="1181" customFormat="false" ht="27" hidden="false" customHeight="false" outlineLevel="0" collapsed="false">
      <c r="B1181" s="18" t="s">
        <v>3229</v>
      </c>
      <c r="C1181" s="19" t="s">
        <v>2562</v>
      </c>
      <c r="D1181" s="19" t="s">
        <v>22</v>
      </c>
      <c r="E1181" s="19" t="s">
        <v>23</v>
      </c>
      <c r="F1181" s="19" t="s">
        <v>3293</v>
      </c>
      <c r="G1181" s="19" t="s">
        <v>3239</v>
      </c>
      <c r="H1181" s="22" t="n">
        <v>5</v>
      </c>
      <c r="I1181" s="19" t="s">
        <v>78</v>
      </c>
      <c r="J1181" s="19" t="s">
        <v>3294</v>
      </c>
      <c r="K1181" s="19" t="s">
        <v>213</v>
      </c>
      <c r="L1181" s="21" t="s">
        <v>29</v>
      </c>
      <c r="M1181" s="18"/>
    </row>
    <row r="1182" customFormat="false" ht="27" hidden="false" customHeight="false" outlineLevel="0" collapsed="false">
      <c r="B1182" s="18" t="s">
        <v>3229</v>
      </c>
      <c r="C1182" s="19" t="s">
        <v>2562</v>
      </c>
      <c r="D1182" s="19" t="s">
        <v>22</v>
      </c>
      <c r="E1182" s="19" t="s">
        <v>23</v>
      </c>
      <c r="F1182" s="19" t="s">
        <v>3295</v>
      </c>
      <c r="G1182" s="19" t="s">
        <v>3239</v>
      </c>
      <c r="H1182" s="22" t="n">
        <v>5</v>
      </c>
      <c r="I1182" s="19" t="s">
        <v>78</v>
      </c>
      <c r="J1182" s="19" t="s">
        <v>3296</v>
      </c>
      <c r="K1182" s="19" t="s">
        <v>213</v>
      </c>
      <c r="L1182" s="21" t="s">
        <v>29</v>
      </c>
      <c r="M1182" s="18"/>
    </row>
    <row r="1183" customFormat="false" ht="13.5" hidden="false" customHeight="false" outlineLevel="0" collapsed="false">
      <c r="B1183" s="18" t="s">
        <v>3229</v>
      </c>
      <c r="C1183" s="19" t="s">
        <v>2790</v>
      </c>
      <c r="D1183" s="19" t="s">
        <v>22</v>
      </c>
      <c r="E1183" s="19" t="s">
        <v>23</v>
      </c>
      <c r="F1183" s="19" t="s">
        <v>3297</v>
      </c>
      <c r="G1183" s="19" t="s">
        <v>3239</v>
      </c>
      <c r="H1183" s="22" t="n">
        <v>6</v>
      </c>
      <c r="I1183" s="19" t="s">
        <v>1245</v>
      </c>
      <c r="J1183" s="19" t="s">
        <v>3298</v>
      </c>
      <c r="K1183" s="19" t="s">
        <v>213</v>
      </c>
      <c r="L1183" s="21" t="s">
        <v>55</v>
      </c>
      <c r="M1183" s="18"/>
    </row>
    <row r="1184" customFormat="false" ht="13.5" hidden="false" customHeight="false" outlineLevel="0" collapsed="false">
      <c r="B1184" s="18" t="s">
        <v>3229</v>
      </c>
      <c r="C1184" s="19" t="s">
        <v>3299</v>
      </c>
      <c r="D1184" s="19" t="s">
        <v>22</v>
      </c>
      <c r="E1184" s="19" t="s">
        <v>23</v>
      </c>
      <c r="F1184" s="19" t="s">
        <v>3300</v>
      </c>
      <c r="G1184" s="19" t="s">
        <v>3301</v>
      </c>
      <c r="H1184" s="22" t="n">
        <v>3</v>
      </c>
      <c r="I1184" s="19" t="s">
        <v>1245</v>
      </c>
      <c r="J1184" s="19" t="s">
        <v>3302</v>
      </c>
      <c r="K1184" s="19" t="s">
        <v>213</v>
      </c>
      <c r="L1184" s="21" t="s">
        <v>29</v>
      </c>
      <c r="M1184" s="18"/>
    </row>
    <row r="1185" customFormat="false" ht="13.5" hidden="false" customHeight="false" outlineLevel="0" collapsed="false">
      <c r="B1185" s="18" t="s">
        <v>3229</v>
      </c>
      <c r="C1185" s="19" t="s">
        <v>3299</v>
      </c>
      <c r="D1185" s="19" t="s">
        <v>22</v>
      </c>
      <c r="E1185" s="19" t="s">
        <v>23</v>
      </c>
      <c r="F1185" s="19" t="s">
        <v>3303</v>
      </c>
      <c r="G1185" s="19" t="s">
        <v>3301</v>
      </c>
      <c r="H1185" s="22" t="n">
        <v>3</v>
      </c>
      <c r="I1185" s="19" t="s">
        <v>1245</v>
      </c>
      <c r="J1185" s="19" t="s">
        <v>3304</v>
      </c>
      <c r="K1185" s="19" t="s">
        <v>213</v>
      </c>
      <c r="L1185" s="21" t="s">
        <v>29</v>
      </c>
      <c r="M1185" s="18"/>
    </row>
    <row r="1186" customFormat="false" ht="13.5" hidden="false" customHeight="false" outlineLevel="0" collapsed="false">
      <c r="B1186" s="18" t="s">
        <v>3229</v>
      </c>
      <c r="C1186" s="19" t="s">
        <v>3305</v>
      </c>
      <c r="D1186" s="19" t="s">
        <v>22</v>
      </c>
      <c r="E1186" s="19" t="s">
        <v>23</v>
      </c>
      <c r="F1186" s="19" t="s">
        <v>3306</v>
      </c>
      <c r="G1186" s="19" t="s">
        <v>3234</v>
      </c>
      <c r="H1186" s="22" t="n">
        <v>3</v>
      </c>
      <c r="I1186" s="19" t="s">
        <v>1179</v>
      </c>
      <c r="J1186" s="19" t="s">
        <v>3307</v>
      </c>
      <c r="K1186" s="19" t="s">
        <v>213</v>
      </c>
      <c r="L1186" s="21" t="s">
        <v>29</v>
      </c>
      <c r="M1186" s="18"/>
    </row>
    <row r="1187" customFormat="false" ht="13.5" hidden="false" customHeight="false" outlineLevel="0" collapsed="false">
      <c r="B1187" s="18" t="s">
        <v>3229</v>
      </c>
      <c r="C1187" s="19" t="s">
        <v>2749</v>
      </c>
      <c r="D1187" s="19" t="s">
        <v>22</v>
      </c>
      <c r="E1187" s="19" t="s">
        <v>23</v>
      </c>
      <c r="F1187" s="19" t="s">
        <v>3308</v>
      </c>
      <c r="G1187" s="19" t="s">
        <v>3239</v>
      </c>
      <c r="H1187" s="22" t="n">
        <v>5</v>
      </c>
      <c r="I1187" s="19" t="s">
        <v>1245</v>
      </c>
      <c r="J1187" s="19" t="s">
        <v>3309</v>
      </c>
      <c r="K1187" s="19" t="s">
        <v>213</v>
      </c>
      <c r="L1187" s="21" t="s">
        <v>29</v>
      </c>
      <c r="M1187" s="18"/>
    </row>
    <row r="1188" customFormat="false" ht="13.5" hidden="false" customHeight="false" outlineLevel="0" collapsed="false">
      <c r="B1188" s="18" t="s">
        <v>3229</v>
      </c>
      <c r="C1188" s="19" t="s">
        <v>2749</v>
      </c>
      <c r="D1188" s="19" t="s">
        <v>22</v>
      </c>
      <c r="E1188" s="19" t="s">
        <v>23</v>
      </c>
      <c r="F1188" s="19" t="s">
        <v>3310</v>
      </c>
      <c r="G1188" s="19" t="s">
        <v>3234</v>
      </c>
      <c r="H1188" s="22" t="n">
        <v>5</v>
      </c>
      <c r="I1188" s="19" t="s">
        <v>1202</v>
      </c>
      <c r="J1188" s="19" t="s">
        <v>3311</v>
      </c>
      <c r="K1188" s="19" t="s">
        <v>213</v>
      </c>
      <c r="L1188" s="21" t="s">
        <v>29</v>
      </c>
      <c r="M1188" s="18"/>
    </row>
    <row r="1189" customFormat="false" ht="81" hidden="false" customHeight="false" outlineLevel="0" collapsed="false">
      <c r="B1189" s="18" t="s">
        <v>3229</v>
      </c>
      <c r="C1189" s="19" t="s">
        <v>1908</v>
      </c>
      <c r="D1189" s="19" t="s">
        <v>22</v>
      </c>
      <c r="E1189" s="19" t="s">
        <v>23</v>
      </c>
      <c r="F1189" s="19" t="s">
        <v>3312</v>
      </c>
      <c r="G1189" s="19" t="s">
        <v>3234</v>
      </c>
      <c r="H1189" s="22" t="n">
        <v>3</v>
      </c>
      <c r="I1189" s="19" t="s">
        <v>130</v>
      </c>
      <c r="J1189" s="19" t="s">
        <v>3313</v>
      </c>
      <c r="K1189" s="19" t="s">
        <v>213</v>
      </c>
      <c r="L1189" s="21" t="s">
        <v>29</v>
      </c>
      <c r="M1189" s="18"/>
    </row>
    <row r="1190" customFormat="false" ht="13.5" hidden="false" customHeight="false" outlineLevel="0" collapsed="false">
      <c r="B1190" s="18" t="s">
        <v>3314</v>
      </c>
      <c r="C1190" s="19" t="s">
        <v>2477</v>
      </c>
      <c r="D1190" s="19" t="s">
        <v>22</v>
      </c>
      <c r="E1190" s="19" t="s">
        <v>32</v>
      </c>
      <c r="F1190" s="19" t="s">
        <v>3315</v>
      </c>
      <c r="G1190" s="19" t="s">
        <v>3316</v>
      </c>
      <c r="H1190" s="22" t="n">
        <v>5</v>
      </c>
      <c r="I1190" s="19" t="s">
        <v>26</v>
      </c>
      <c r="J1190" s="19" t="s">
        <v>3317</v>
      </c>
      <c r="K1190" s="19" t="s">
        <v>213</v>
      </c>
      <c r="L1190" s="21" t="s">
        <v>29</v>
      </c>
      <c r="M1190" s="18"/>
    </row>
    <row r="1191" customFormat="false" ht="13.5" hidden="false" customHeight="false" outlineLevel="0" collapsed="false">
      <c r="B1191" s="18" t="s">
        <v>3314</v>
      </c>
      <c r="C1191" s="19" t="s">
        <v>2477</v>
      </c>
      <c r="D1191" s="19" t="s">
        <v>22</v>
      </c>
      <c r="E1191" s="19" t="s">
        <v>32</v>
      </c>
      <c r="F1191" s="19" t="s">
        <v>3318</v>
      </c>
      <c r="G1191" s="19" t="s">
        <v>3319</v>
      </c>
      <c r="H1191" s="22" t="n">
        <v>5</v>
      </c>
      <c r="I1191" s="19" t="s">
        <v>26</v>
      </c>
      <c r="J1191" s="19" t="s">
        <v>3320</v>
      </c>
      <c r="K1191" s="19" t="s">
        <v>213</v>
      </c>
      <c r="L1191" s="21" t="s">
        <v>29</v>
      </c>
      <c r="M1191" s="18"/>
    </row>
    <row r="1192" customFormat="false" ht="13.5" hidden="false" customHeight="false" outlineLevel="0" collapsed="false">
      <c r="B1192" s="18" t="s">
        <v>3314</v>
      </c>
      <c r="C1192" s="19" t="s">
        <v>2477</v>
      </c>
      <c r="D1192" s="19" t="s">
        <v>22</v>
      </c>
      <c r="E1192" s="19" t="s">
        <v>32</v>
      </c>
      <c r="F1192" s="19" t="s">
        <v>3321</v>
      </c>
      <c r="G1192" s="19" t="s">
        <v>3322</v>
      </c>
      <c r="H1192" s="22" t="n">
        <v>5</v>
      </c>
      <c r="I1192" s="19" t="s">
        <v>26</v>
      </c>
      <c r="J1192" s="19" t="s">
        <v>3323</v>
      </c>
      <c r="K1192" s="19" t="s">
        <v>213</v>
      </c>
      <c r="L1192" s="21" t="s">
        <v>29</v>
      </c>
      <c r="M1192" s="18"/>
    </row>
    <row r="1193" customFormat="false" ht="13.5" hidden="false" customHeight="false" outlineLevel="0" collapsed="false">
      <c r="B1193" s="18" t="s">
        <v>3314</v>
      </c>
      <c r="C1193" s="19" t="s">
        <v>2477</v>
      </c>
      <c r="D1193" s="19" t="s">
        <v>22</v>
      </c>
      <c r="E1193" s="19" t="s">
        <v>32</v>
      </c>
      <c r="F1193" s="19" t="s">
        <v>3324</v>
      </c>
      <c r="G1193" s="19" t="s">
        <v>3325</v>
      </c>
      <c r="H1193" s="22" t="n">
        <v>5</v>
      </c>
      <c r="I1193" s="19" t="s">
        <v>26</v>
      </c>
      <c r="J1193" s="19" t="s">
        <v>3326</v>
      </c>
      <c r="K1193" s="19" t="s">
        <v>213</v>
      </c>
      <c r="L1193" s="21" t="s">
        <v>29</v>
      </c>
      <c r="M1193" s="18"/>
    </row>
    <row r="1194" customFormat="false" ht="13.5" hidden="false" customHeight="false" outlineLevel="0" collapsed="false">
      <c r="B1194" s="18" t="s">
        <v>3314</v>
      </c>
      <c r="C1194" s="19" t="s">
        <v>2477</v>
      </c>
      <c r="D1194" s="19" t="s">
        <v>22</v>
      </c>
      <c r="E1194" s="19" t="s">
        <v>32</v>
      </c>
      <c r="F1194" s="19" t="s">
        <v>3327</v>
      </c>
      <c r="G1194" s="19" t="s">
        <v>3328</v>
      </c>
      <c r="H1194" s="22" t="n">
        <v>5</v>
      </c>
      <c r="I1194" s="19" t="s">
        <v>26</v>
      </c>
      <c r="J1194" s="19" t="s">
        <v>3329</v>
      </c>
      <c r="K1194" s="19" t="s">
        <v>213</v>
      </c>
      <c r="L1194" s="21" t="s">
        <v>29</v>
      </c>
      <c r="M1194" s="18"/>
    </row>
    <row r="1195" customFormat="false" ht="13.5" hidden="false" customHeight="false" outlineLevel="0" collapsed="false">
      <c r="B1195" s="18" t="s">
        <v>3314</v>
      </c>
      <c r="C1195" s="19" t="s">
        <v>2477</v>
      </c>
      <c r="D1195" s="19" t="s">
        <v>22</v>
      </c>
      <c r="E1195" s="19" t="s">
        <v>32</v>
      </c>
      <c r="F1195" s="19" t="s">
        <v>3330</v>
      </c>
      <c r="G1195" s="19" t="s">
        <v>3331</v>
      </c>
      <c r="H1195" s="22" t="n">
        <v>5</v>
      </c>
      <c r="I1195" s="19" t="s">
        <v>26</v>
      </c>
      <c r="J1195" s="19" t="s">
        <v>3332</v>
      </c>
      <c r="K1195" s="19" t="s">
        <v>213</v>
      </c>
      <c r="L1195" s="21" t="s">
        <v>29</v>
      </c>
      <c r="M1195" s="18"/>
    </row>
    <row r="1196" customFormat="false" ht="13.5" hidden="false" customHeight="false" outlineLevel="0" collapsed="false">
      <c r="B1196" s="18" t="s">
        <v>3314</v>
      </c>
      <c r="C1196" s="19" t="s">
        <v>2477</v>
      </c>
      <c r="D1196" s="19" t="s">
        <v>22</v>
      </c>
      <c r="E1196" s="19" t="s">
        <v>32</v>
      </c>
      <c r="F1196" s="19" t="s">
        <v>3333</v>
      </c>
      <c r="G1196" s="19" t="s">
        <v>3334</v>
      </c>
      <c r="H1196" s="22" t="n">
        <v>5</v>
      </c>
      <c r="I1196" s="19" t="s">
        <v>26</v>
      </c>
      <c r="J1196" s="19" t="s">
        <v>3335</v>
      </c>
      <c r="K1196" s="19" t="s">
        <v>213</v>
      </c>
      <c r="L1196" s="21" t="s">
        <v>29</v>
      </c>
      <c r="M1196" s="18"/>
    </row>
    <row r="1197" customFormat="false" ht="27" hidden="false" customHeight="false" outlineLevel="0" collapsed="false">
      <c r="B1197" s="18" t="s">
        <v>3314</v>
      </c>
      <c r="C1197" s="19" t="s">
        <v>2477</v>
      </c>
      <c r="D1197" s="19" t="s">
        <v>22</v>
      </c>
      <c r="E1197" s="19" t="s">
        <v>32</v>
      </c>
      <c r="F1197" s="19" t="s">
        <v>3336</v>
      </c>
      <c r="G1197" s="19" t="s">
        <v>3337</v>
      </c>
      <c r="H1197" s="22" t="n">
        <v>5</v>
      </c>
      <c r="I1197" s="19" t="s">
        <v>26</v>
      </c>
      <c r="J1197" s="19" t="s">
        <v>3338</v>
      </c>
      <c r="K1197" s="19" t="s">
        <v>213</v>
      </c>
      <c r="L1197" s="21" t="s">
        <v>29</v>
      </c>
      <c r="M1197" s="18"/>
    </row>
    <row r="1198" customFormat="false" ht="13.5" hidden="false" customHeight="false" outlineLevel="0" collapsed="false">
      <c r="B1198" s="18" t="s">
        <v>3314</v>
      </c>
      <c r="C1198" s="19" t="s">
        <v>2477</v>
      </c>
      <c r="D1198" s="19" t="s">
        <v>22</v>
      </c>
      <c r="E1198" s="19" t="s">
        <v>32</v>
      </c>
      <c r="F1198" s="19" t="s">
        <v>3339</v>
      </c>
      <c r="G1198" s="19" t="s">
        <v>3340</v>
      </c>
      <c r="H1198" s="22" t="n">
        <v>5</v>
      </c>
      <c r="I1198" s="19" t="s">
        <v>26</v>
      </c>
      <c r="J1198" s="19" t="s">
        <v>3341</v>
      </c>
      <c r="K1198" s="19" t="s">
        <v>213</v>
      </c>
      <c r="L1198" s="21" t="s">
        <v>29</v>
      </c>
      <c r="M1198" s="18"/>
    </row>
    <row r="1199" customFormat="false" ht="13.5" hidden="false" customHeight="false" outlineLevel="0" collapsed="false">
      <c r="B1199" s="18" t="s">
        <v>3314</v>
      </c>
      <c r="C1199" s="19" t="s">
        <v>2477</v>
      </c>
      <c r="D1199" s="19" t="s">
        <v>22</v>
      </c>
      <c r="E1199" s="19" t="s">
        <v>32</v>
      </c>
      <c r="F1199" s="19" t="s">
        <v>3342</v>
      </c>
      <c r="G1199" s="19" t="s">
        <v>3343</v>
      </c>
      <c r="H1199" s="22" t="n">
        <v>4</v>
      </c>
      <c r="I1199" s="19" t="s">
        <v>26</v>
      </c>
      <c r="J1199" s="19" t="s">
        <v>3344</v>
      </c>
      <c r="K1199" s="19" t="s">
        <v>213</v>
      </c>
      <c r="L1199" s="21" t="s">
        <v>29</v>
      </c>
      <c r="M1199" s="18"/>
    </row>
    <row r="1200" customFormat="false" ht="13.5" hidden="false" customHeight="false" outlineLevel="0" collapsed="false">
      <c r="B1200" s="18" t="s">
        <v>3314</v>
      </c>
      <c r="C1200" s="19" t="s">
        <v>2477</v>
      </c>
      <c r="D1200" s="19" t="s">
        <v>22</v>
      </c>
      <c r="E1200" s="19" t="s">
        <v>32</v>
      </c>
      <c r="F1200" s="18" t="s">
        <v>3345</v>
      </c>
      <c r="G1200" s="19" t="s">
        <v>3316</v>
      </c>
      <c r="H1200" s="22" t="n">
        <v>5</v>
      </c>
      <c r="I1200" s="19" t="s">
        <v>109</v>
      </c>
      <c r="J1200" s="19" t="s">
        <v>3346</v>
      </c>
      <c r="K1200" s="19" t="s">
        <v>213</v>
      </c>
      <c r="L1200" s="21" t="s">
        <v>29</v>
      </c>
      <c r="M1200" s="18"/>
    </row>
    <row r="1201" customFormat="false" ht="13.5" hidden="false" customHeight="false" outlineLevel="0" collapsed="false">
      <c r="B1201" s="18" t="s">
        <v>3314</v>
      </c>
      <c r="C1201" s="19" t="s">
        <v>2477</v>
      </c>
      <c r="D1201" s="19" t="s">
        <v>22</v>
      </c>
      <c r="E1201" s="19" t="s">
        <v>32</v>
      </c>
      <c r="F1201" s="19" t="s">
        <v>3347</v>
      </c>
      <c r="G1201" s="19" t="s">
        <v>3348</v>
      </c>
      <c r="H1201" s="22" t="n">
        <v>4</v>
      </c>
      <c r="I1201" s="19" t="s">
        <v>109</v>
      </c>
      <c r="J1201" s="19" t="s">
        <v>3349</v>
      </c>
      <c r="K1201" s="19" t="s">
        <v>213</v>
      </c>
      <c r="L1201" s="21" t="s">
        <v>29</v>
      </c>
      <c r="M1201" s="18"/>
    </row>
    <row r="1202" customFormat="false" ht="13.5" hidden="false" customHeight="false" outlineLevel="0" collapsed="false">
      <c r="B1202" s="18" t="s">
        <v>3314</v>
      </c>
      <c r="C1202" s="19" t="s">
        <v>2477</v>
      </c>
      <c r="D1202" s="19" t="s">
        <v>22</v>
      </c>
      <c r="E1202" s="19" t="s">
        <v>32</v>
      </c>
      <c r="F1202" s="19" t="s">
        <v>3350</v>
      </c>
      <c r="G1202" s="19" t="s">
        <v>3334</v>
      </c>
      <c r="H1202" s="22" t="n">
        <v>3</v>
      </c>
      <c r="I1202" s="19" t="s">
        <v>26</v>
      </c>
      <c r="J1202" s="19" t="s">
        <v>3317</v>
      </c>
      <c r="K1202" s="19" t="s">
        <v>213</v>
      </c>
      <c r="L1202" s="21" t="s">
        <v>55</v>
      </c>
      <c r="M1202" s="18"/>
    </row>
    <row r="1203" customFormat="false" ht="13.5" hidden="false" customHeight="false" outlineLevel="0" collapsed="false">
      <c r="B1203" s="18" t="s">
        <v>3314</v>
      </c>
      <c r="C1203" s="19" t="s">
        <v>1918</v>
      </c>
      <c r="D1203" s="19" t="s">
        <v>22</v>
      </c>
      <c r="E1203" s="19" t="s">
        <v>32</v>
      </c>
      <c r="F1203" s="19" t="s">
        <v>3351</v>
      </c>
      <c r="G1203" s="19" t="s">
        <v>3352</v>
      </c>
      <c r="H1203" s="22" t="n">
        <v>6</v>
      </c>
      <c r="I1203" s="19" t="s">
        <v>1834</v>
      </c>
      <c r="J1203" s="18" t="s">
        <v>3353</v>
      </c>
      <c r="K1203" s="19" t="s">
        <v>213</v>
      </c>
      <c r="L1203" s="21" t="s">
        <v>29</v>
      </c>
      <c r="M1203" s="18"/>
    </row>
    <row r="1204" customFormat="false" ht="13.5" hidden="false" customHeight="false" outlineLevel="0" collapsed="false">
      <c r="B1204" s="18" t="s">
        <v>3314</v>
      </c>
      <c r="C1204" s="19" t="s">
        <v>1918</v>
      </c>
      <c r="D1204" s="19" t="s">
        <v>22</v>
      </c>
      <c r="E1204" s="19" t="s">
        <v>32</v>
      </c>
      <c r="F1204" s="19" t="s">
        <v>3354</v>
      </c>
      <c r="G1204" s="19" t="s">
        <v>3355</v>
      </c>
      <c r="H1204" s="22" t="n">
        <v>5</v>
      </c>
      <c r="I1204" s="19" t="s">
        <v>1834</v>
      </c>
      <c r="J1204" s="18" t="s">
        <v>3356</v>
      </c>
      <c r="K1204" s="19" t="s">
        <v>213</v>
      </c>
      <c r="L1204" s="21" t="s">
        <v>29</v>
      </c>
      <c r="M1204" s="18"/>
    </row>
    <row r="1205" customFormat="false" ht="13.5" hidden="false" customHeight="false" outlineLevel="0" collapsed="false">
      <c r="B1205" s="18" t="s">
        <v>3314</v>
      </c>
      <c r="C1205" s="19" t="s">
        <v>3357</v>
      </c>
      <c r="D1205" s="19" t="s">
        <v>22</v>
      </c>
      <c r="E1205" s="19" t="s">
        <v>32</v>
      </c>
      <c r="F1205" s="19" t="s">
        <v>3358</v>
      </c>
      <c r="G1205" s="19" t="s">
        <v>3316</v>
      </c>
      <c r="H1205" s="22" t="n">
        <v>5</v>
      </c>
      <c r="I1205" s="19" t="s">
        <v>1589</v>
      </c>
      <c r="J1205" s="19" t="s">
        <v>3359</v>
      </c>
      <c r="K1205" s="19" t="s">
        <v>213</v>
      </c>
      <c r="L1205" s="21" t="s">
        <v>29</v>
      </c>
      <c r="M1205" s="18"/>
    </row>
    <row r="1206" customFormat="false" ht="13.5" hidden="false" customHeight="false" outlineLevel="0" collapsed="false">
      <c r="B1206" s="18" t="s">
        <v>3314</v>
      </c>
      <c r="C1206" s="19" t="s">
        <v>3357</v>
      </c>
      <c r="D1206" s="19" t="s">
        <v>22</v>
      </c>
      <c r="E1206" s="19" t="s">
        <v>32</v>
      </c>
      <c r="F1206" s="19" t="s">
        <v>3360</v>
      </c>
      <c r="G1206" s="19" t="s">
        <v>3316</v>
      </c>
      <c r="H1206" s="22" t="n">
        <v>1</v>
      </c>
      <c r="I1206" s="19" t="s">
        <v>78</v>
      </c>
      <c r="J1206" s="19" t="s">
        <v>3361</v>
      </c>
      <c r="K1206" s="19" t="s">
        <v>213</v>
      </c>
      <c r="L1206" s="21" t="s">
        <v>29</v>
      </c>
      <c r="M1206" s="18"/>
    </row>
    <row r="1207" customFormat="false" ht="13.5" hidden="false" customHeight="false" outlineLevel="0" collapsed="false">
      <c r="B1207" s="18" t="s">
        <v>3314</v>
      </c>
      <c r="C1207" s="19" t="s">
        <v>3357</v>
      </c>
      <c r="D1207" s="19" t="s">
        <v>22</v>
      </c>
      <c r="E1207" s="19" t="s">
        <v>32</v>
      </c>
      <c r="F1207" s="19" t="s">
        <v>3362</v>
      </c>
      <c r="G1207" s="19" t="s">
        <v>3348</v>
      </c>
      <c r="H1207" s="22" t="n">
        <v>3</v>
      </c>
      <c r="I1207" s="19" t="s">
        <v>109</v>
      </c>
      <c r="J1207" s="19" t="s">
        <v>3363</v>
      </c>
      <c r="K1207" s="19" t="s">
        <v>213</v>
      </c>
      <c r="L1207" s="21" t="s">
        <v>29</v>
      </c>
      <c r="M1207" s="18"/>
    </row>
    <row r="1208" customFormat="false" ht="13.5" hidden="false" customHeight="false" outlineLevel="0" collapsed="false">
      <c r="B1208" s="18" t="s">
        <v>3314</v>
      </c>
      <c r="C1208" s="19" t="s">
        <v>3357</v>
      </c>
      <c r="D1208" s="19" t="s">
        <v>22</v>
      </c>
      <c r="E1208" s="19" t="s">
        <v>32</v>
      </c>
      <c r="F1208" s="19" t="s">
        <v>3364</v>
      </c>
      <c r="G1208" s="19" t="s">
        <v>3348</v>
      </c>
      <c r="H1208" s="22" t="n">
        <v>5</v>
      </c>
      <c r="I1208" s="19" t="s">
        <v>109</v>
      </c>
      <c r="J1208" s="19" t="s">
        <v>3365</v>
      </c>
      <c r="K1208" s="19" t="s">
        <v>213</v>
      </c>
      <c r="L1208" s="21" t="s">
        <v>29</v>
      </c>
      <c r="M1208" s="18"/>
    </row>
    <row r="1209" customFormat="false" ht="13.5" hidden="false" customHeight="false" outlineLevel="0" collapsed="false">
      <c r="B1209" s="18" t="s">
        <v>3314</v>
      </c>
      <c r="C1209" s="19" t="s">
        <v>3357</v>
      </c>
      <c r="D1209" s="19" t="s">
        <v>22</v>
      </c>
      <c r="E1209" s="19" t="s">
        <v>32</v>
      </c>
      <c r="F1209" s="19" t="s">
        <v>3366</v>
      </c>
      <c r="G1209" s="19" t="s">
        <v>3348</v>
      </c>
      <c r="H1209" s="22" t="n">
        <v>5</v>
      </c>
      <c r="I1209" s="19" t="s">
        <v>109</v>
      </c>
      <c r="J1209" s="19" t="s">
        <v>3367</v>
      </c>
      <c r="K1209" s="19" t="s">
        <v>213</v>
      </c>
      <c r="L1209" s="21" t="s">
        <v>29</v>
      </c>
      <c r="M1209" s="18"/>
    </row>
    <row r="1210" customFormat="false" ht="27" hidden="false" customHeight="false" outlineLevel="0" collapsed="false">
      <c r="B1210" s="18" t="s">
        <v>3368</v>
      </c>
      <c r="C1210" s="19" t="s">
        <v>3369</v>
      </c>
      <c r="D1210" s="19" t="s">
        <v>22</v>
      </c>
      <c r="E1210" s="19" t="s">
        <v>32</v>
      </c>
      <c r="F1210" s="19" t="s">
        <v>3370</v>
      </c>
      <c r="G1210" s="19" t="s">
        <v>3371</v>
      </c>
      <c r="H1210" s="20" t="s">
        <v>3372</v>
      </c>
      <c r="I1210" s="19" t="s">
        <v>130</v>
      </c>
      <c r="J1210" s="19" t="s">
        <v>3373</v>
      </c>
      <c r="K1210" s="19" t="s">
        <v>213</v>
      </c>
      <c r="L1210" s="21" t="s">
        <v>29</v>
      </c>
      <c r="M1210" s="18"/>
    </row>
    <row r="1211" customFormat="false" ht="13.5" hidden="false" customHeight="false" outlineLevel="0" collapsed="false">
      <c r="B1211" s="18" t="s">
        <v>3368</v>
      </c>
      <c r="C1211" s="19" t="s">
        <v>3369</v>
      </c>
      <c r="D1211" s="19" t="s">
        <v>22</v>
      </c>
      <c r="E1211" s="19" t="s">
        <v>32</v>
      </c>
      <c r="F1211" s="19" t="s">
        <v>3374</v>
      </c>
      <c r="G1211" s="19" t="s">
        <v>3375</v>
      </c>
      <c r="H1211" s="20" t="s">
        <v>145</v>
      </c>
      <c r="I1211" s="19" t="s">
        <v>90</v>
      </c>
      <c r="J1211" s="19" t="s">
        <v>3376</v>
      </c>
      <c r="K1211" s="19" t="s">
        <v>213</v>
      </c>
      <c r="L1211" s="21" t="s">
        <v>29</v>
      </c>
      <c r="M1211" s="18"/>
    </row>
    <row r="1212" customFormat="false" ht="13.5" hidden="false" customHeight="false" outlineLevel="0" collapsed="false">
      <c r="B1212" s="18" t="s">
        <v>3368</v>
      </c>
      <c r="C1212" s="19" t="s">
        <v>3369</v>
      </c>
      <c r="D1212" s="19" t="s">
        <v>22</v>
      </c>
      <c r="E1212" s="19" t="s">
        <v>32</v>
      </c>
      <c r="F1212" s="19" t="s">
        <v>3377</v>
      </c>
      <c r="G1212" s="19" t="s">
        <v>3378</v>
      </c>
      <c r="H1212" s="20" t="s">
        <v>3379</v>
      </c>
      <c r="I1212" s="19" t="s">
        <v>90</v>
      </c>
      <c r="J1212" s="19" t="s">
        <v>3380</v>
      </c>
      <c r="K1212" s="19" t="s">
        <v>213</v>
      </c>
      <c r="L1212" s="21" t="s">
        <v>29</v>
      </c>
      <c r="M1212" s="18"/>
    </row>
    <row r="1213" customFormat="false" ht="27" hidden="false" customHeight="false" outlineLevel="0" collapsed="false">
      <c r="B1213" s="18" t="s">
        <v>3368</v>
      </c>
      <c r="C1213" s="19" t="s">
        <v>3369</v>
      </c>
      <c r="D1213" s="19" t="s">
        <v>22</v>
      </c>
      <c r="E1213" s="19" t="s">
        <v>32</v>
      </c>
      <c r="F1213" s="19" t="s">
        <v>3381</v>
      </c>
      <c r="G1213" s="19" t="s">
        <v>3382</v>
      </c>
      <c r="H1213" s="20" t="s">
        <v>3383</v>
      </c>
      <c r="I1213" s="19" t="s">
        <v>90</v>
      </c>
      <c r="J1213" s="19" t="s">
        <v>3384</v>
      </c>
      <c r="K1213" s="19" t="s">
        <v>213</v>
      </c>
      <c r="L1213" s="21" t="s">
        <v>29</v>
      </c>
      <c r="M1213" s="18"/>
    </row>
    <row r="1214" customFormat="false" ht="27" hidden="false" customHeight="false" outlineLevel="0" collapsed="false">
      <c r="B1214" s="18" t="s">
        <v>3368</v>
      </c>
      <c r="C1214" s="19" t="s">
        <v>3369</v>
      </c>
      <c r="D1214" s="19" t="s">
        <v>22</v>
      </c>
      <c r="E1214" s="19" t="s">
        <v>32</v>
      </c>
      <c r="F1214" s="19" t="s">
        <v>3385</v>
      </c>
      <c r="G1214" s="19" t="s">
        <v>3371</v>
      </c>
      <c r="H1214" s="20" t="s">
        <v>3386</v>
      </c>
      <c r="I1214" s="19" t="s">
        <v>90</v>
      </c>
      <c r="J1214" s="19" t="s">
        <v>3387</v>
      </c>
      <c r="K1214" s="19" t="s">
        <v>213</v>
      </c>
      <c r="L1214" s="21" t="s">
        <v>29</v>
      </c>
      <c r="M1214" s="18"/>
    </row>
    <row r="1215" customFormat="false" ht="13.5" hidden="false" customHeight="false" outlineLevel="0" collapsed="false">
      <c r="B1215" s="18" t="s">
        <v>3368</v>
      </c>
      <c r="C1215" s="19" t="s">
        <v>3369</v>
      </c>
      <c r="D1215" s="19" t="s">
        <v>22</v>
      </c>
      <c r="E1215" s="19" t="s">
        <v>32</v>
      </c>
      <c r="F1215" s="19" t="s">
        <v>3388</v>
      </c>
      <c r="G1215" s="19" t="s">
        <v>3389</v>
      </c>
      <c r="H1215" s="20" t="s">
        <v>3379</v>
      </c>
      <c r="I1215" s="19" t="s">
        <v>90</v>
      </c>
      <c r="J1215" s="19" t="s">
        <v>3390</v>
      </c>
      <c r="K1215" s="19" t="s">
        <v>213</v>
      </c>
      <c r="L1215" s="21" t="s">
        <v>29</v>
      </c>
      <c r="M1215" s="18"/>
    </row>
    <row r="1216" customFormat="false" ht="27" hidden="false" customHeight="false" outlineLevel="0" collapsed="false">
      <c r="B1216" s="18" t="s">
        <v>3368</v>
      </c>
      <c r="C1216" s="19" t="s">
        <v>3369</v>
      </c>
      <c r="D1216" s="19" t="s">
        <v>22</v>
      </c>
      <c r="E1216" s="19" t="s">
        <v>32</v>
      </c>
      <c r="F1216" s="19" t="s">
        <v>3391</v>
      </c>
      <c r="G1216" s="19" t="s">
        <v>3392</v>
      </c>
      <c r="H1216" s="20" t="s">
        <v>3393</v>
      </c>
      <c r="I1216" s="19" t="s">
        <v>71</v>
      </c>
      <c r="J1216" s="19" t="s">
        <v>3394</v>
      </c>
      <c r="K1216" s="19" t="s">
        <v>213</v>
      </c>
      <c r="L1216" s="21" t="s">
        <v>29</v>
      </c>
      <c r="M1216" s="18"/>
    </row>
    <row r="1217" customFormat="false" ht="13.5" hidden="false" customHeight="false" outlineLevel="0" collapsed="false">
      <c r="B1217" s="18" t="s">
        <v>3368</v>
      </c>
      <c r="C1217" s="19" t="s">
        <v>3369</v>
      </c>
      <c r="D1217" s="19" t="s">
        <v>22</v>
      </c>
      <c r="E1217" s="19" t="s">
        <v>32</v>
      </c>
      <c r="F1217" s="19" t="s">
        <v>3395</v>
      </c>
      <c r="G1217" s="19" t="s">
        <v>3392</v>
      </c>
      <c r="H1217" s="20" t="n">
        <v>5</v>
      </c>
      <c r="I1217" s="19" t="s">
        <v>78</v>
      </c>
      <c r="J1217" s="19" t="s">
        <v>3396</v>
      </c>
      <c r="K1217" s="19" t="s">
        <v>213</v>
      </c>
      <c r="L1217" s="21" t="s">
        <v>29</v>
      </c>
      <c r="M1217" s="18"/>
    </row>
    <row r="1218" customFormat="false" ht="54" hidden="false" customHeight="false" outlineLevel="0" collapsed="false">
      <c r="B1218" s="18" t="s">
        <v>3368</v>
      </c>
      <c r="C1218" s="19" t="s">
        <v>3369</v>
      </c>
      <c r="D1218" s="19" t="s">
        <v>22</v>
      </c>
      <c r="E1218" s="19" t="s">
        <v>32</v>
      </c>
      <c r="F1218" s="19" t="s">
        <v>3397</v>
      </c>
      <c r="G1218" s="19" t="s">
        <v>3371</v>
      </c>
      <c r="H1218" s="22" t="s">
        <v>247</v>
      </c>
      <c r="I1218" s="19" t="s">
        <v>90</v>
      </c>
      <c r="J1218" s="19" t="s">
        <v>3398</v>
      </c>
      <c r="K1218" s="19" t="s">
        <v>213</v>
      </c>
      <c r="L1218" s="21" t="s">
        <v>29</v>
      </c>
      <c r="M1218" s="18"/>
    </row>
    <row r="1219" customFormat="false" ht="13.5" hidden="false" customHeight="false" outlineLevel="0" collapsed="false">
      <c r="B1219" s="18" t="s">
        <v>3399</v>
      </c>
      <c r="C1219" s="19" t="s">
        <v>2720</v>
      </c>
      <c r="D1219" s="19" t="s">
        <v>22</v>
      </c>
      <c r="E1219" s="19" t="s">
        <v>32</v>
      </c>
      <c r="F1219" s="19" t="s">
        <v>3400</v>
      </c>
      <c r="G1219" s="19" t="s">
        <v>3401</v>
      </c>
      <c r="H1219" s="20" t="n">
        <v>4</v>
      </c>
      <c r="I1219" s="19" t="s">
        <v>3402</v>
      </c>
      <c r="J1219" s="19" t="s">
        <v>3403</v>
      </c>
      <c r="K1219" s="19" t="s">
        <v>1950</v>
      </c>
      <c r="L1219" s="21" t="s">
        <v>29</v>
      </c>
      <c r="M1219" s="18"/>
    </row>
    <row r="1220" customFormat="false" ht="13.5" hidden="false" customHeight="false" outlineLevel="0" collapsed="false">
      <c r="B1220" s="18" t="s">
        <v>3399</v>
      </c>
      <c r="C1220" s="19" t="s">
        <v>2720</v>
      </c>
      <c r="D1220" s="19" t="s">
        <v>22</v>
      </c>
      <c r="E1220" s="19" t="s">
        <v>32</v>
      </c>
      <c r="F1220" s="19" t="s">
        <v>3404</v>
      </c>
      <c r="G1220" s="19" t="s">
        <v>3405</v>
      </c>
      <c r="H1220" s="20" t="n">
        <v>4</v>
      </c>
      <c r="I1220" s="19" t="s">
        <v>3402</v>
      </c>
      <c r="J1220" s="19" t="s">
        <v>3406</v>
      </c>
      <c r="K1220" s="19" t="s">
        <v>1950</v>
      </c>
      <c r="L1220" s="21" t="s">
        <v>29</v>
      </c>
      <c r="M1220" s="18"/>
    </row>
    <row r="1221" customFormat="false" ht="27" hidden="false" customHeight="false" outlineLevel="0" collapsed="false">
      <c r="B1221" s="18" t="s">
        <v>3399</v>
      </c>
      <c r="C1221" s="19" t="s">
        <v>2720</v>
      </c>
      <c r="D1221" s="19" t="s">
        <v>22</v>
      </c>
      <c r="E1221" s="19" t="s">
        <v>32</v>
      </c>
      <c r="F1221" s="19" t="s">
        <v>3407</v>
      </c>
      <c r="G1221" s="19" t="s">
        <v>3405</v>
      </c>
      <c r="H1221" s="20" t="n">
        <v>4</v>
      </c>
      <c r="I1221" s="19" t="s">
        <v>3402</v>
      </c>
      <c r="J1221" s="19" t="s">
        <v>3408</v>
      </c>
      <c r="K1221" s="19" t="s">
        <v>1950</v>
      </c>
      <c r="L1221" s="21" t="s">
        <v>29</v>
      </c>
      <c r="M1221" s="18"/>
    </row>
    <row r="1222" customFormat="false" ht="13.5" hidden="false" customHeight="false" outlineLevel="0" collapsed="false">
      <c r="B1222" s="18" t="s">
        <v>3399</v>
      </c>
      <c r="C1222" s="19" t="s">
        <v>2720</v>
      </c>
      <c r="D1222" s="19" t="s">
        <v>22</v>
      </c>
      <c r="E1222" s="19" t="s">
        <v>32</v>
      </c>
      <c r="F1222" s="19" t="s">
        <v>3409</v>
      </c>
      <c r="G1222" s="19" t="s">
        <v>3410</v>
      </c>
      <c r="H1222" s="20" t="n">
        <v>4</v>
      </c>
      <c r="I1222" s="19" t="s">
        <v>3402</v>
      </c>
      <c r="J1222" s="19" t="s">
        <v>3408</v>
      </c>
      <c r="K1222" s="19" t="s">
        <v>1950</v>
      </c>
      <c r="L1222" s="21" t="s">
        <v>29</v>
      </c>
      <c r="M1222" s="18"/>
    </row>
    <row r="1223" customFormat="false" ht="27" hidden="false" customHeight="false" outlineLevel="0" collapsed="false">
      <c r="B1223" s="18" t="s">
        <v>3399</v>
      </c>
      <c r="C1223" s="19" t="s">
        <v>2720</v>
      </c>
      <c r="D1223" s="19" t="s">
        <v>22</v>
      </c>
      <c r="E1223" s="19" t="s">
        <v>32</v>
      </c>
      <c r="F1223" s="19" t="s">
        <v>3411</v>
      </c>
      <c r="G1223" s="19" t="s">
        <v>3412</v>
      </c>
      <c r="H1223" s="20" t="n">
        <v>4</v>
      </c>
      <c r="I1223" s="19" t="s">
        <v>3413</v>
      </c>
      <c r="J1223" s="19" t="s">
        <v>3414</v>
      </c>
      <c r="K1223" s="19" t="s">
        <v>1950</v>
      </c>
      <c r="L1223" s="21" t="s">
        <v>29</v>
      </c>
      <c r="M1223" s="18"/>
    </row>
    <row r="1224" customFormat="false" ht="13.5" hidden="false" customHeight="false" outlineLevel="0" collapsed="false">
      <c r="B1224" s="18" t="s">
        <v>3399</v>
      </c>
      <c r="C1224" s="19" t="s">
        <v>2477</v>
      </c>
      <c r="D1224" s="19" t="s">
        <v>22</v>
      </c>
      <c r="E1224" s="19" t="s">
        <v>32</v>
      </c>
      <c r="F1224" s="19" t="s">
        <v>3415</v>
      </c>
      <c r="G1224" s="19" t="s">
        <v>3416</v>
      </c>
      <c r="H1224" s="20" t="n">
        <v>4</v>
      </c>
      <c r="I1224" s="19" t="s">
        <v>3417</v>
      </c>
      <c r="J1224" s="19" t="s">
        <v>3418</v>
      </c>
      <c r="K1224" s="19" t="s">
        <v>1950</v>
      </c>
      <c r="L1224" s="21" t="s">
        <v>29</v>
      </c>
      <c r="M1224" s="18"/>
    </row>
    <row r="1225" customFormat="false" ht="27" hidden="false" customHeight="false" outlineLevel="0" collapsed="false">
      <c r="B1225" s="18" t="s">
        <v>3399</v>
      </c>
      <c r="C1225" s="19" t="s">
        <v>1918</v>
      </c>
      <c r="D1225" s="19" t="s">
        <v>22</v>
      </c>
      <c r="E1225" s="19" t="s">
        <v>32</v>
      </c>
      <c r="F1225" s="19" t="s">
        <v>3419</v>
      </c>
      <c r="G1225" s="19" t="s">
        <v>3405</v>
      </c>
      <c r="H1225" s="20" t="n">
        <v>4</v>
      </c>
      <c r="I1225" s="19" t="s">
        <v>3420</v>
      </c>
      <c r="J1225" s="19" t="s">
        <v>3421</v>
      </c>
      <c r="K1225" s="19" t="s">
        <v>1950</v>
      </c>
      <c r="L1225" s="21" t="s">
        <v>29</v>
      </c>
      <c r="M1225" s="18"/>
    </row>
    <row r="1226" customFormat="false" ht="13.5" hidden="false" customHeight="false" outlineLevel="0" collapsed="false">
      <c r="B1226" s="18" t="s">
        <v>3399</v>
      </c>
      <c r="C1226" s="19" t="s">
        <v>1918</v>
      </c>
      <c r="D1226" s="19" t="s">
        <v>22</v>
      </c>
      <c r="E1226" s="19" t="s">
        <v>32</v>
      </c>
      <c r="F1226" s="19" t="s">
        <v>3422</v>
      </c>
      <c r="G1226" s="19" t="s">
        <v>3423</v>
      </c>
      <c r="H1226" s="20" t="n">
        <v>4</v>
      </c>
      <c r="I1226" s="19" t="s">
        <v>3424</v>
      </c>
      <c r="J1226" s="19" t="s">
        <v>3425</v>
      </c>
      <c r="K1226" s="19" t="s">
        <v>1950</v>
      </c>
      <c r="L1226" s="21" t="s">
        <v>29</v>
      </c>
      <c r="M1226" s="18"/>
    </row>
    <row r="1227" customFormat="false" ht="27" hidden="false" customHeight="false" outlineLevel="0" collapsed="false">
      <c r="B1227" s="18" t="s">
        <v>3399</v>
      </c>
      <c r="C1227" s="19" t="s">
        <v>3357</v>
      </c>
      <c r="D1227" s="19" t="s">
        <v>22</v>
      </c>
      <c r="E1227" s="19" t="s">
        <v>32</v>
      </c>
      <c r="F1227" s="19" t="s">
        <v>3426</v>
      </c>
      <c r="G1227" s="19" t="s">
        <v>3412</v>
      </c>
      <c r="H1227" s="20" t="n">
        <v>3</v>
      </c>
      <c r="I1227" s="19" t="s">
        <v>3427</v>
      </c>
      <c r="J1227" s="19" t="s">
        <v>3428</v>
      </c>
      <c r="K1227" s="19" t="s">
        <v>1950</v>
      </c>
      <c r="L1227" s="21" t="s">
        <v>29</v>
      </c>
      <c r="M1227" s="18"/>
    </row>
    <row r="1228" customFormat="false" ht="13.5" hidden="false" customHeight="false" outlineLevel="0" collapsed="false">
      <c r="B1228" s="18" t="s">
        <v>3399</v>
      </c>
      <c r="C1228" s="19" t="s">
        <v>3357</v>
      </c>
      <c r="D1228" s="19" t="s">
        <v>22</v>
      </c>
      <c r="E1228" s="19" t="s">
        <v>32</v>
      </c>
      <c r="F1228" s="19" t="s">
        <v>3429</v>
      </c>
      <c r="G1228" s="19" t="s">
        <v>3412</v>
      </c>
      <c r="H1228" s="20" t="n">
        <v>3</v>
      </c>
      <c r="I1228" s="19" t="s">
        <v>3430</v>
      </c>
      <c r="J1228" s="19" t="s">
        <v>3431</v>
      </c>
      <c r="K1228" s="19" t="s">
        <v>1950</v>
      </c>
      <c r="L1228" s="21" t="s">
        <v>29</v>
      </c>
      <c r="M1228" s="18"/>
    </row>
    <row r="1229" customFormat="false" ht="40.5" hidden="false" customHeight="false" outlineLevel="0" collapsed="false">
      <c r="B1229" s="18" t="s">
        <v>3432</v>
      </c>
      <c r="C1229" s="19" t="s">
        <v>3433</v>
      </c>
      <c r="D1229" s="19" t="s">
        <v>22</v>
      </c>
      <c r="E1229" s="19" t="s">
        <v>32</v>
      </c>
      <c r="F1229" s="19" t="s">
        <v>3434</v>
      </c>
      <c r="G1229" s="19" t="s">
        <v>3435</v>
      </c>
      <c r="H1229" s="20" t="n">
        <v>5</v>
      </c>
      <c r="I1229" s="19" t="s">
        <v>109</v>
      </c>
      <c r="J1229" s="19" t="s">
        <v>3436</v>
      </c>
      <c r="K1229" s="19" t="s">
        <v>28</v>
      </c>
      <c r="L1229" s="21" t="s">
        <v>29</v>
      </c>
      <c r="M1229" s="18"/>
    </row>
    <row r="1230" customFormat="false" ht="54" hidden="false" customHeight="false" outlineLevel="0" collapsed="false">
      <c r="B1230" s="18" t="s">
        <v>3432</v>
      </c>
      <c r="C1230" s="19" t="s">
        <v>2790</v>
      </c>
      <c r="D1230" s="19" t="s">
        <v>22</v>
      </c>
      <c r="E1230" s="19" t="s">
        <v>32</v>
      </c>
      <c r="F1230" s="19" t="s">
        <v>3437</v>
      </c>
      <c r="G1230" s="19" t="s">
        <v>3438</v>
      </c>
      <c r="H1230" s="20" t="n">
        <v>4</v>
      </c>
      <c r="I1230" s="19" t="s">
        <v>26</v>
      </c>
      <c r="J1230" s="19" t="s">
        <v>3439</v>
      </c>
      <c r="K1230" s="19" t="s">
        <v>213</v>
      </c>
      <c r="L1230" s="21" t="s">
        <v>29</v>
      </c>
      <c r="M1230" s="18"/>
    </row>
    <row r="1231" customFormat="false" ht="27" hidden="false" customHeight="false" outlineLevel="0" collapsed="false">
      <c r="B1231" s="18" t="s">
        <v>3440</v>
      </c>
      <c r="C1231" s="19" t="s">
        <v>1918</v>
      </c>
      <c r="D1231" s="19" t="s">
        <v>22</v>
      </c>
      <c r="E1231" s="19" t="s">
        <v>32</v>
      </c>
      <c r="F1231" s="19" t="s">
        <v>3441</v>
      </c>
      <c r="G1231" s="19" t="s">
        <v>3442</v>
      </c>
      <c r="H1231" s="20" t="n">
        <v>10</v>
      </c>
      <c r="I1231" s="19" t="s">
        <v>1834</v>
      </c>
      <c r="J1231" s="19" t="s">
        <v>3443</v>
      </c>
      <c r="K1231" s="19" t="s">
        <v>213</v>
      </c>
      <c r="L1231" s="35" t="s">
        <v>55</v>
      </c>
      <c r="M1231" s="18"/>
    </row>
    <row r="1232" customFormat="false" ht="13.5" hidden="false" customHeight="false" outlineLevel="0" collapsed="false">
      <c r="B1232" s="18" t="s">
        <v>3440</v>
      </c>
      <c r="C1232" s="19" t="s">
        <v>1918</v>
      </c>
      <c r="D1232" s="19" t="s">
        <v>22</v>
      </c>
      <c r="E1232" s="19" t="s">
        <v>32</v>
      </c>
      <c r="F1232" s="19" t="s">
        <v>3444</v>
      </c>
      <c r="G1232" s="19" t="s">
        <v>3445</v>
      </c>
      <c r="H1232" s="20" t="n">
        <v>5</v>
      </c>
      <c r="I1232" s="19" t="s">
        <v>1834</v>
      </c>
      <c r="J1232" s="19" t="s">
        <v>3446</v>
      </c>
      <c r="K1232" s="19" t="s">
        <v>213</v>
      </c>
      <c r="L1232" s="35" t="s">
        <v>29</v>
      </c>
      <c r="M1232" s="18"/>
    </row>
    <row r="1233" customFormat="false" ht="27" hidden="false" customHeight="false" outlineLevel="0" collapsed="false">
      <c r="B1233" s="18" t="s">
        <v>3447</v>
      </c>
      <c r="C1233" s="19" t="s">
        <v>2533</v>
      </c>
      <c r="D1233" s="19" t="s">
        <v>22</v>
      </c>
      <c r="E1233" s="19" t="s">
        <v>214</v>
      </c>
      <c r="F1233" s="19" t="s">
        <v>3448</v>
      </c>
      <c r="G1233" s="19" t="s">
        <v>3449</v>
      </c>
      <c r="H1233" s="20" t="n">
        <v>6</v>
      </c>
      <c r="I1233" s="19" t="s">
        <v>26</v>
      </c>
      <c r="J1233" s="19" t="s">
        <v>3450</v>
      </c>
      <c r="K1233" s="19" t="s">
        <v>3451</v>
      </c>
      <c r="L1233" s="21" t="s">
        <v>29</v>
      </c>
      <c r="M1233" s="18"/>
    </row>
    <row r="1234" customFormat="false" ht="27" hidden="false" customHeight="false" outlineLevel="0" collapsed="false">
      <c r="B1234" s="18" t="s">
        <v>3447</v>
      </c>
      <c r="C1234" s="19" t="s">
        <v>2533</v>
      </c>
      <c r="D1234" s="19" t="s">
        <v>22</v>
      </c>
      <c r="E1234" s="19" t="s">
        <v>214</v>
      </c>
      <c r="F1234" s="19" t="s">
        <v>3452</v>
      </c>
      <c r="G1234" s="19" t="s">
        <v>3453</v>
      </c>
      <c r="H1234" s="20" t="n">
        <v>5</v>
      </c>
      <c r="I1234" s="19" t="s">
        <v>109</v>
      </c>
      <c r="J1234" s="19" t="s">
        <v>3454</v>
      </c>
      <c r="K1234" s="19" t="s">
        <v>3451</v>
      </c>
      <c r="L1234" s="21" t="s">
        <v>29</v>
      </c>
      <c r="M1234" s="18"/>
    </row>
    <row r="1235" customFormat="false" ht="27" hidden="false" customHeight="false" outlineLevel="0" collapsed="false">
      <c r="B1235" s="18" t="s">
        <v>3447</v>
      </c>
      <c r="C1235" s="19" t="s">
        <v>2533</v>
      </c>
      <c r="D1235" s="19" t="s">
        <v>22</v>
      </c>
      <c r="E1235" s="19" t="s">
        <v>214</v>
      </c>
      <c r="F1235" s="19" t="s">
        <v>3455</v>
      </c>
      <c r="G1235" s="19" t="s">
        <v>3456</v>
      </c>
      <c r="H1235" s="20" t="n">
        <v>4</v>
      </c>
      <c r="I1235" s="19" t="s">
        <v>78</v>
      </c>
      <c r="J1235" s="19" t="s">
        <v>3457</v>
      </c>
      <c r="K1235" s="19" t="s">
        <v>3451</v>
      </c>
      <c r="L1235" s="21" t="s">
        <v>29</v>
      </c>
      <c r="M1235" s="18"/>
    </row>
    <row r="1236" customFormat="false" ht="27" hidden="false" customHeight="false" outlineLevel="0" collapsed="false">
      <c r="B1236" s="18" t="s">
        <v>3447</v>
      </c>
      <c r="C1236" s="19" t="s">
        <v>2533</v>
      </c>
      <c r="D1236" s="19" t="s">
        <v>22</v>
      </c>
      <c r="E1236" s="19" t="s">
        <v>214</v>
      </c>
      <c r="F1236" s="19" t="s">
        <v>3458</v>
      </c>
      <c r="G1236" s="19" t="s">
        <v>3459</v>
      </c>
      <c r="H1236" s="20" t="n">
        <v>3</v>
      </c>
      <c r="I1236" s="19" t="s">
        <v>248</v>
      </c>
      <c r="J1236" s="19" t="s">
        <v>3460</v>
      </c>
      <c r="K1236" s="19" t="s">
        <v>3451</v>
      </c>
      <c r="L1236" s="21" t="s">
        <v>29</v>
      </c>
      <c r="M1236" s="18"/>
    </row>
    <row r="1237" customFormat="false" ht="27" hidden="false" customHeight="false" outlineLevel="0" collapsed="false">
      <c r="B1237" s="18" t="s">
        <v>3447</v>
      </c>
      <c r="C1237" s="49" t="s">
        <v>2533</v>
      </c>
      <c r="D1237" s="19" t="s">
        <v>22</v>
      </c>
      <c r="E1237" s="19" t="s">
        <v>214</v>
      </c>
      <c r="F1237" s="19" t="s">
        <v>3461</v>
      </c>
      <c r="G1237" s="19" t="s">
        <v>3462</v>
      </c>
      <c r="H1237" s="20" t="n">
        <v>3</v>
      </c>
      <c r="I1237" s="19" t="s">
        <v>248</v>
      </c>
      <c r="J1237" s="19" t="s">
        <v>3463</v>
      </c>
      <c r="K1237" s="19" t="s">
        <v>3451</v>
      </c>
      <c r="L1237" s="21" t="s">
        <v>29</v>
      </c>
      <c r="M1237" s="18"/>
    </row>
    <row r="1238" customFormat="false" ht="27" hidden="false" customHeight="false" outlineLevel="0" collapsed="false">
      <c r="B1238" s="18" t="s">
        <v>3447</v>
      </c>
      <c r="C1238" s="19" t="s">
        <v>2533</v>
      </c>
      <c r="D1238" s="19" t="s">
        <v>22</v>
      </c>
      <c r="E1238" s="19" t="s">
        <v>214</v>
      </c>
      <c r="F1238" s="19" t="s">
        <v>3464</v>
      </c>
      <c r="G1238" s="19" t="s">
        <v>3465</v>
      </c>
      <c r="H1238" s="20" t="n">
        <v>4</v>
      </c>
      <c r="I1238" s="19" t="s">
        <v>248</v>
      </c>
      <c r="J1238" s="19" t="s">
        <v>3466</v>
      </c>
      <c r="K1238" s="19" t="s">
        <v>3451</v>
      </c>
      <c r="L1238" s="21" t="s">
        <v>29</v>
      </c>
      <c r="M1238" s="18"/>
    </row>
    <row r="1239" customFormat="false" ht="27" hidden="false" customHeight="false" outlineLevel="0" collapsed="false">
      <c r="B1239" s="18" t="s">
        <v>3447</v>
      </c>
      <c r="C1239" s="19" t="s">
        <v>3467</v>
      </c>
      <c r="D1239" s="19" t="s">
        <v>22</v>
      </c>
      <c r="E1239" s="19" t="s">
        <v>214</v>
      </c>
      <c r="F1239" s="19" t="s">
        <v>3468</v>
      </c>
      <c r="G1239" s="19" t="s">
        <v>3469</v>
      </c>
      <c r="H1239" s="20" t="n">
        <v>10</v>
      </c>
      <c r="I1239" s="19" t="s">
        <v>109</v>
      </c>
      <c r="J1239" s="19" t="s">
        <v>3470</v>
      </c>
      <c r="K1239" s="19" t="s">
        <v>2495</v>
      </c>
      <c r="L1239" s="21" t="s">
        <v>29</v>
      </c>
      <c r="M1239" s="18"/>
    </row>
    <row r="1240" customFormat="false" ht="27" hidden="false" customHeight="false" outlineLevel="0" collapsed="false">
      <c r="B1240" s="18" t="s">
        <v>3447</v>
      </c>
      <c r="C1240" s="19" t="s">
        <v>3471</v>
      </c>
      <c r="D1240" s="19" t="s">
        <v>22</v>
      </c>
      <c r="E1240" s="19" t="s">
        <v>214</v>
      </c>
      <c r="F1240" s="19" t="s">
        <v>3472</v>
      </c>
      <c r="G1240" s="19" t="s">
        <v>3473</v>
      </c>
      <c r="H1240" s="20" t="n">
        <v>7</v>
      </c>
      <c r="I1240" s="19" t="s">
        <v>1581</v>
      </c>
      <c r="J1240" s="19" t="s">
        <v>3474</v>
      </c>
      <c r="K1240" s="19" t="s">
        <v>3451</v>
      </c>
      <c r="L1240" s="21" t="s">
        <v>29</v>
      </c>
      <c r="M1240" s="18"/>
    </row>
    <row r="1241" customFormat="false" ht="27" hidden="false" customHeight="false" outlineLevel="0" collapsed="false">
      <c r="B1241" s="18" t="s">
        <v>3447</v>
      </c>
      <c r="C1241" s="19" t="s">
        <v>3475</v>
      </c>
      <c r="D1241" s="19" t="s">
        <v>22</v>
      </c>
      <c r="E1241" s="19" t="s">
        <v>214</v>
      </c>
      <c r="F1241" s="19" t="s">
        <v>3476</v>
      </c>
      <c r="G1241" s="19" t="s">
        <v>3477</v>
      </c>
      <c r="H1241" s="20" t="n">
        <v>5</v>
      </c>
      <c r="I1241" s="19" t="s">
        <v>109</v>
      </c>
      <c r="J1241" s="19" t="s">
        <v>3478</v>
      </c>
      <c r="K1241" s="19" t="s">
        <v>3451</v>
      </c>
      <c r="L1241" s="21" t="s">
        <v>29</v>
      </c>
      <c r="M1241" s="18"/>
    </row>
    <row r="1242" customFormat="false" ht="27" hidden="false" customHeight="false" outlineLevel="0" collapsed="false">
      <c r="B1242" s="18" t="s">
        <v>3447</v>
      </c>
      <c r="C1242" s="19" t="s">
        <v>3475</v>
      </c>
      <c r="D1242" s="19" t="s">
        <v>22</v>
      </c>
      <c r="E1242" s="19" t="s">
        <v>214</v>
      </c>
      <c r="F1242" s="19" t="s">
        <v>3479</v>
      </c>
      <c r="G1242" s="19" t="s">
        <v>3480</v>
      </c>
      <c r="H1242" s="20" t="n">
        <v>8</v>
      </c>
      <c r="I1242" s="19" t="s">
        <v>109</v>
      </c>
      <c r="J1242" s="19" t="s">
        <v>3481</v>
      </c>
      <c r="K1242" s="19" t="s">
        <v>2495</v>
      </c>
      <c r="L1242" s="21" t="s">
        <v>29</v>
      </c>
      <c r="M1242" s="18"/>
    </row>
    <row r="1243" customFormat="false" ht="27" hidden="false" customHeight="false" outlineLevel="0" collapsed="false">
      <c r="B1243" s="18" t="s">
        <v>3447</v>
      </c>
      <c r="C1243" s="19" t="s">
        <v>3475</v>
      </c>
      <c r="D1243" s="19" t="s">
        <v>22</v>
      </c>
      <c r="E1243" s="19" t="s">
        <v>214</v>
      </c>
      <c r="F1243" s="19" t="s">
        <v>3482</v>
      </c>
      <c r="G1243" s="19" t="s">
        <v>3483</v>
      </c>
      <c r="H1243" s="20" t="n">
        <v>4</v>
      </c>
      <c r="I1243" s="19" t="s">
        <v>248</v>
      </c>
      <c r="J1243" s="19" t="s">
        <v>3484</v>
      </c>
      <c r="K1243" s="19" t="s">
        <v>3451</v>
      </c>
      <c r="L1243" s="21" t="s">
        <v>29</v>
      </c>
      <c r="M1243" s="18"/>
    </row>
    <row r="1244" customFormat="false" ht="27" hidden="false" customHeight="false" outlineLevel="0" collapsed="false">
      <c r="B1244" s="18" t="s">
        <v>3447</v>
      </c>
      <c r="C1244" s="19" t="s">
        <v>3475</v>
      </c>
      <c r="D1244" s="19" t="s">
        <v>22</v>
      </c>
      <c r="E1244" s="19" t="s">
        <v>214</v>
      </c>
      <c r="F1244" s="19" t="s">
        <v>3485</v>
      </c>
      <c r="G1244" s="19" t="s">
        <v>3486</v>
      </c>
      <c r="H1244" s="20" t="n">
        <v>3</v>
      </c>
      <c r="I1244" s="19" t="s">
        <v>248</v>
      </c>
      <c r="J1244" s="19" t="s">
        <v>3487</v>
      </c>
      <c r="K1244" s="19" t="s">
        <v>3451</v>
      </c>
      <c r="L1244" s="21" t="s">
        <v>29</v>
      </c>
      <c r="M1244" s="18"/>
    </row>
    <row r="1245" customFormat="false" ht="27" hidden="false" customHeight="false" outlineLevel="0" collapsed="false">
      <c r="B1245" s="18" t="s">
        <v>3447</v>
      </c>
      <c r="C1245" s="49" t="s">
        <v>3475</v>
      </c>
      <c r="D1245" s="19" t="s">
        <v>22</v>
      </c>
      <c r="E1245" s="19" t="s">
        <v>214</v>
      </c>
      <c r="F1245" s="19" t="s">
        <v>3488</v>
      </c>
      <c r="G1245" s="19" t="s">
        <v>3489</v>
      </c>
      <c r="H1245" s="20" t="n">
        <v>2</v>
      </c>
      <c r="I1245" s="19" t="s">
        <v>26</v>
      </c>
      <c r="J1245" s="19" t="s">
        <v>3490</v>
      </c>
      <c r="K1245" s="19" t="s">
        <v>3451</v>
      </c>
      <c r="L1245" s="21" t="s">
        <v>29</v>
      </c>
      <c r="M1245" s="18"/>
    </row>
    <row r="1246" customFormat="false" ht="40.5" hidden="false" customHeight="false" outlineLevel="0" collapsed="false">
      <c r="B1246" s="18" t="s">
        <v>3447</v>
      </c>
      <c r="C1246" s="19" t="s">
        <v>3475</v>
      </c>
      <c r="D1246" s="19" t="s">
        <v>22</v>
      </c>
      <c r="E1246" s="19" t="s">
        <v>214</v>
      </c>
      <c r="F1246" s="19" t="s">
        <v>3491</v>
      </c>
      <c r="G1246" s="19" t="s">
        <v>3492</v>
      </c>
      <c r="H1246" s="20" t="n">
        <v>3</v>
      </c>
      <c r="I1246" s="19" t="s">
        <v>78</v>
      </c>
      <c r="J1246" s="19" t="s">
        <v>3493</v>
      </c>
      <c r="K1246" s="19" t="s">
        <v>3451</v>
      </c>
      <c r="L1246" s="21" t="s">
        <v>29</v>
      </c>
      <c r="M1246" s="18"/>
    </row>
    <row r="1247" customFormat="false" ht="27" hidden="false" customHeight="false" outlineLevel="0" collapsed="false">
      <c r="B1247" s="18" t="s">
        <v>3447</v>
      </c>
      <c r="C1247" s="19" t="s">
        <v>3305</v>
      </c>
      <c r="D1247" s="19" t="s">
        <v>22</v>
      </c>
      <c r="E1247" s="19" t="s">
        <v>214</v>
      </c>
      <c r="F1247" s="19" t="s">
        <v>3494</v>
      </c>
      <c r="G1247" s="19" t="s">
        <v>3495</v>
      </c>
      <c r="H1247" s="20" t="n">
        <v>2</v>
      </c>
      <c r="I1247" s="19" t="s">
        <v>78</v>
      </c>
      <c r="J1247" s="19" t="s">
        <v>3496</v>
      </c>
      <c r="K1247" s="19" t="s">
        <v>3451</v>
      </c>
      <c r="L1247" s="21" t="s">
        <v>29</v>
      </c>
      <c r="M1247" s="18"/>
    </row>
    <row r="1248" customFormat="false" ht="27" hidden="false" customHeight="false" outlineLevel="0" collapsed="false">
      <c r="B1248" s="18" t="s">
        <v>3447</v>
      </c>
      <c r="C1248" s="19" t="s">
        <v>3305</v>
      </c>
      <c r="D1248" s="19" t="s">
        <v>22</v>
      </c>
      <c r="E1248" s="19" t="s">
        <v>214</v>
      </c>
      <c r="F1248" s="19" t="s">
        <v>3497</v>
      </c>
      <c r="G1248" s="19" t="s">
        <v>3498</v>
      </c>
      <c r="H1248" s="20" t="n">
        <v>3</v>
      </c>
      <c r="I1248" s="19" t="s">
        <v>109</v>
      </c>
      <c r="J1248" s="19" t="s">
        <v>3499</v>
      </c>
      <c r="K1248" s="19" t="s">
        <v>3451</v>
      </c>
      <c r="L1248" s="21" t="s">
        <v>29</v>
      </c>
      <c r="M1248" s="18"/>
    </row>
    <row r="1249" customFormat="false" ht="27" hidden="false" customHeight="false" outlineLevel="0" collapsed="false">
      <c r="B1249" s="18" t="s">
        <v>3447</v>
      </c>
      <c r="C1249" s="19" t="s">
        <v>3305</v>
      </c>
      <c r="D1249" s="19" t="s">
        <v>22</v>
      </c>
      <c r="E1249" s="19" t="s">
        <v>214</v>
      </c>
      <c r="F1249" s="19" t="s">
        <v>3500</v>
      </c>
      <c r="G1249" s="19" t="s">
        <v>3501</v>
      </c>
      <c r="H1249" s="20" t="n">
        <v>3</v>
      </c>
      <c r="I1249" s="19" t="s">
        <v>78</v>
      </c>
      <c r="J1249" s="19" t="s">
        <v>3502</v>
      </c>
      <c r="K1249" s="19" t="s">
        <v>3451</v>
      </c>
      <c r="L1249" s="21" t="s">
        <v>29</v>
      </c>
      <c r="M1249" s="18"/>
    </row>
    <row r="1250" customFormat="false" ht="27" hidden="false" customHeight="false" outlineLevel="0" collapsed="false">
      <c r="B1250" s="18" t="s">
        <v>3447</v>
      </c>
      <c r="C1250" s="19" t="s">
        <v>3503</v>
      </c>
      <c r="D1250" s="19" t="s">
        <v>22</v>
      </c>
      <c r="E1250" s="19" t="s">
        <v>214</v>
      </c>
      <c r="F1250" s="19" t="s">
        <v>3504</v>
      </c>
      <c r="G1250" s="19" t="s">
        <v>3505</v>
      </c>
      <c r="H1250" s="20" t="n">
        <v>3</v>
      </c>
      <c r="I1250" s="19" t="s">
        <v>1581</v>
      </c>
      <c r="J1250" s="19" t="s">
        <v>3506</v>
      </c>
      <c r="K1250" s="19" t="s">
        <v>3451</v>
      </c>
      <c r="L1250" s="21" t="s">
        <v>29</v>
      </c>
      <c r="M1250" s="18"/>
    </row>
    <row r="1251" customFormat="false" ht="27" hidden="false" customHeight="false" outlineLevel="0" collapsed="false">
      <c r="B1251" s="18" t="s">
        <v>3447</v>
      </c>
      <c r="C1251" s="19" t="s">
        <v>3503</v>
      </c>
      <c r="D1251" s="19" t="s">
        <v>22</v>
      </c>
      <c r="E1251" s="19" t="s">
        <v>214</v>
      </c>
      <c r="F1251" s="19" t="s">
        <v>3507</v>
      </c>
      <c r="G1251" s="19" t="s">
        <v>3508</v>
      </c>
      <c r="H1251" s="20" t="n">
        <v>3</v>
      </c>
      <c r="I1251" s="19" t="s">
        <v>248</v>
      </c>
      <c r="J1251" s="19" t="s">
        <v>3509</v>
      </c>
      <c r="K1251" s="19" t="s">
        <v>3451</v>
      </c>
      <c r="L1251" s="21" t="s">
        <v>29</v>
      </c>
      <c r="M1251" s="18"/>
    </row>
    <row r="1252" customFormat="false" ht="27" hidden="false" customHeight="false" outlineLevel="0" collapsed="false">
      <c r="B1252" s="18" t="s">
        <v>3447</v>
      </c>
      <c r="C1252" s="19" t="s">
        <v>3510</v>
      </c>
      <c r="D1252" s="19" t="s">
        <v>22</v>
      </c>
      <c r="E1252" s="19" t="s">
        <v>214</v>
      </c>
      <c r="F1252" s="19" t="s">
        <v>3511</v>
      </c>
      <c r="G1252" s="19" t="s">
        <v>3512</v>
      </c>
      <c r="H1252" s="20" t="n">
        <v>6</v>
      </c>
      <c r="I1252" s="19" t="s">
        <v>26</v>
      </c>
      <c r="J1252" s="19" t="s">
        <v>3513</v>
      </c>
      <c r="K1252" s="19" t="s">
        <v>3451</v>
      </c>
      <c r="L1252" s="21" t="s">
        <v>29</v>
      </c>
      <c r="M1252" s="18"/>
    </row>
    <row r="1253" customFormat="false" ht="40.5" hidden="false" customHeight="false" outlineLevel="0" collapsed="false">
      <c r="B1253" s="18" t="s">
        <v>3447</v>
      </c>
      <c r="C1253" s="19" t="s">
        <v>3510</v>
      </c>
      <c r="D1253" s="19" t="s">
        <v>22</v>
      </c>
      <c r="E1253" s="19" t="s">
        <v>214</v>
      </c>
      <c r="F1253" s="19" t="s">
        <v>3514</v>
      </c>
      <c r="G1253" s="19" t="s">
        <v>3515</v>
      </c>
      <c r="H1253" s="20" t="n">
        <v>5</v>
      </c>
      <c r="I1253" s="19" t="s">
        <v>26</v>
      </c>
      <c r="J1253" s="19" t="s">
        <v>3516</v>
      </c>
      <c r="K1253" s="19" t="s">
        <v>3451</v>
      </c>
      <c r="L1253" s="21" t="s">
        <v>29</v>
      </c>
      <c r="M1253" s="18"/>
    </row>
    <row r="1254" customFormat="false" ht="27" hidden="false" customHeight="false" outlineLevel="0" collapsed="false">
      <c r="B1254" s="18" t="s">
        <v>3447</v>
      </c>
      <c r="C1254" s="19" t="s">
        <v>2463</v>
      </c>
      <c r="D1254" s="19" t="s">
        <v>22</v>
      </c>
      <c r="E1254" s="19" t="s">
        <v>214</v>
      </c>
      <c r="F1254" s="19" t="s">
        <v>3517</v>
      </c>
      <c r="G1254" s="19" t="s">
        <v>3515</v>
      </c>
      <c r="H1254" s="20" t="n">
        <v>5</v>
      </c>
      <c r="I1254" s="19" t="s">
        <v>26</v>
      </c>
      <c r="J1254" s="19" t="s">
        <v>3518</v>
      </c>
      <c r="K1254" s="19" t="s">
        <v>3451</v>
      </c>
      <c r="L1254" s="21" t="s">
        <v>29</v>
      </c>
      <c r="M1254" s="18"/>
    </row>
    <row r="1255" customFormat="false" ht="27" hidden="false" customHeight="false" outlineLevel="0" collapsed="false">
      <c r="B1255" s="18" t="s">
        <v>3447</v>
      </c>
      <c r="C1255" s="19" t="s">
        <v>2463</v>
      </c>
      <c r="D1255" s="19" t="s">
        <v>22</v>
      </c>
      <c r="E1255" s="19" t="s">
        <v>214</v>
      </c>
      <c r="F1255" s="19" t="s">
        <v>3519</v>
      </c>
      <c r="G1255" s="19" t="s">
        <v>3520</v>
      </c>
      <c r="H1255" s="20" t="n">
        <v>6</v>
      </c>
      <c r="I1255" s="19" t="s">
        <v>109</v>
      </c>
      <c r="J1255" s="19" t="s">
        <v>3521</v>
      </c>
      <c r="K1255" s="19" t="s">
        <v>3451</v>
      </c>
      <c r="L1255" s="21" t="s">
        <v>29</v>
      </c>
      <c r="M1255" s="18"/>
    </row>
    <row r="1256" customFormat="false" ht="27" hidden="false" customHeight="false" outlineLevel="0" collapsed="false">
      <c r="B1256" s="18" t="s">
        <v>3447</v>
      </c>
      <c r="C1256" s="19" t="s">
        <v>2463</v>
      </c>
      <c r="D1256" s="19" t="s">
        <v>22</v>
      </c>
      <c r="E1256" s="19" t="s">
        <v>214</v>
      </c>
      <c r="F1256" s="19" t="s">
        <v>3522</v>
      </c>
      <c r="G1256" s="19" t="s">
        <v>3523</v>
      </c>
      <c r="H1256" s="20" t="n">
        <v>6</v>
      </c>
      <c r="I1256" s="19" t="s">
        <v>3524</v>
      </c>
      <c r="J1256" s="19" t="s">
        <v>3525</v>
      </c>
      <c r="K1256" s="19" t="s">
        <v>3451</v>
      </c>
      <c r="L1256" s="21" t="s">
        <v>29</v>
      </c>
      <c r="M1256" s="18"/>
    </row>
    <row r="1257" customFormat="false" ht="27" hidden="false" customHeight="false" outlineLevel="0" collapsed="false">
      <c r="B1257" s="18" t="s">
        <v>3447</v>
      </c>
      <c r="C1257" s="19" t="s">
        <v>2463</v>
      </c>
      <c r="D1257" s="19" t="s">
        <v>22</v>
      </c>
      <c r="E1257" s="19" t="s">
        <v>214</v>
      </c>
      <c r="F1257" s="19" t="s">
        <v>3526</v>
      </c>
      <c r="G1257" s="19" t="s">
        <v>3527</v>
      </c>
      <c r="H1257" s="20" t="n">
        <v>4</v>
      </c>
      <c r="I1257" s="19" t="s">
        <v>26</v>
      </c>
      <c r="J1257" s="19" t="s">
        <v>3528</v>
      </c>
      <c r="K1257" s="19" t="s">
        <v>3451</v>
      </c>
      <c r="L1257" s="21" t="s">
        <v>29</v>
      </c>
      <c r="M1257" s="18"/>
    </row>
    <row r="1258" customFormat="false" ht="27" hidden="false" customHeight="false" outlineLevel="0" collapsed="false">
      <c r="B1258" s="18" t="s">
        <v>3447</v>
      </c>
      <c r="C1258" s="19" t="s">
        <v>3529</v>
      </c>
      <c r="D1258" s="19" t="s">
        <v>22</v>
      </c>
      <c r="E1258" s="19" t="s">
        <v>214</v>
      </c>
      <c r="F1258" s="19" t="s">
        <v>3530</v>
      </c>
      <c r="G1258" s="19" t="s">
        <v>3531</v>
      </c>
      <c r="H1258" s="20" t="n">
        <v>4</v>
      </c>
      <c r="I1258" s="19" t="s">
        <v>26</v>
      </c>
      <c r="J1258" s="19" t="s">
        <v>3532</v>
      </c>
      <c r="K1258" s="19" t="s">
        <v>3451</v>
      </c>
      <c r="L1258" s="21" t="s">
        <v>29</v>
      </c>
      <c r="M1258" s="18"/>
    </row>
    <row r="1259" customFormat="false" ht="27" hidden="false" customHeight="false" outlineLevel="0" collapsed="false">
      <c r="B1259" s="18" t="s">
        <v>3447</v>
      </c>
      <c r="C1259" s="19" t="s">
        <v>2477</v>
      </c>
      <c r="D1259" s="19" t="s">
        <v>22</v>
      </c>
      <c r="E1259" s="19" t="s">
        <v>214</v>
      </c>
      <c r="F1259" s="19" t="s">
        <v>3533</v>
      </c>
      <c r="G1259" s="19" t="s">
        <v>3534</v>
      </c>
      <c r="H1259" s="20" t="n">
        <v>7</v>
      </c>
      <c r="I1259" s="19" t="s">
        <v>26</v>
      </c>
      <c r="J1259" s="19" t="s">
        <v>3535</v>
      </c>
      <c r="K1259" s="19" t="s">
        <v>3451</v>
      </c>
      <c r="L1259" s="21" t="s">
        <v>29</v>
      </c>
      <c r="M1259" s="18"/>
    </row>
    <row r="1260" customFormat="false" ht="40.5" hidden="false" customHeight="false" outlineLevel="0" collapsed="false">
      <c r="B1260" s="18" t="s">
        <v>3447</v>
      </c>
      <c r="C1260" s="19" t="s">
        <v>2477</v>
      </c>
      <c r="D1260" s="19" t="s">
        <v>22</v>
      </c>
      <c r="E1260" s="19" t="s">
        <v>214</v>
      </c>
      <c r="F1260" s="19" t="s">
        <v>3536</v>
      </c>
      <c r="G1260" s="19" t="s">
        <v>3537</v>
      </c>
      <c r="H1260" s="20" t="n">
        <v>6</v>
      </c>
      <c r="I1260" s="19" t="s">
        <v>26</v>
      </c>
      <c r="J1260" s="19" t="s">
        <v>3538</v>
      </c>
      <c r="K1260" s="19" t="s">
        <v>3451</v>
      </c>
      <c r="L1260" s="21" t="s">
        <v>29</v>
      </c>
      <c r="M1260" s="18"/>
    </row>
    <row r="1261" customFormat="false" ht="27" hidden="false" customHeight="false" outlineLevel="0" collapsed="false">
      <c r="B1261" s="18" t="s">
        <v>3447</v>
      </c>
      <c r="C1261" s="19" t="s">
        <v>2477</v>
      </c>
      <c r="D1261" s="19" t="s">
        <v>22</v>
      </c>
      <c r="E1261" s="19" t="s">
        <v>214</v>
      </c>
      <c r="F1261" s="19" t="s">
        <v>3539</v>
      </c>
      <c r="G1261" s="19" t="s">
        <v>3540</v>
      </c>
      <c r="H1261" s="20" t="n">
        <v>7</v>
      </c>
      <c r="I1261" s="19" t="s">
        <v>26</v>
      </c>
      <c r="J1261" s="19" t="s">
        <v>3541</v>
      </c>
      <c r="K1261" s="19" t="s">
        <v>3451</v>
      </c>
      <c r="L1261" s="21" t="s">
        <v>29</v>
      </c>
      <c r="M1261" s="18"/>
    </row>
    <row r="1262" customFormat="false" ht="27" hidden="false" customHeight="false" outlineLevel="0" collapsed="false">
      <c r="B1262" s="18" t="s">
        <v>3447</v>
      </c>
      <c r="C1262" s="19" t="s">
        <v>2477</v>
      </c>
      <c r="D1262" s="19" t="s">
        <v>22</v>
      </c>
      <c r="E1262" s="19" t="s">
        <v>214</v>
      </c>
      <c r="F1262" s="19" t="s">
        <v>3542</v>
      </c>
      <c r="G1262" s="19" t="s">
        <v>3543</v>
      </c>
      <c r="H1262" s="20" t="n">
        <v>6</v>
      </c>
      <c r="I1262" s="19" t="s">
        <v>26</v>
      </c>
      <c r="J1262" s="19" t="s">
        <v>3544</v>
      </c>
      <c r="K1262" s="19" t="s">
        <v>3451</v>
      </c>
      <c r="L1262" s="21" t="s">
        <v>29</v>
      </c>
      <c r="M1262" s="18"/>
    </row>
    <row r="1263" customFormat="false" ht="27" hidden="false" customHeight="false" outlineLevel="0" collapsed="false">
      <c r="B1263" s="18" t="s">
        <v>3447</v>
      </c>
      <c r="C1263" s="19" t="s">
        <v>2477</v>
      </c>
      <c r="D1263" s="19" t="s">
        <v>22</v>
      </c>
      <c r="E1263" s="19" t="s">
        <v>214</v>
      </c>
      <c r="F1263" s="19" t="s">
        <v>3545</v>
      </c>
      <c r="G1263" s="19" t="s">
        <v>3546</v>
      </c>
      <c r="H1263" s="20" t="n">
        <v>7</v>
      </c>
      <c r="I1263" s="19" t="s">
        <v>26</v>
      </c>
      <c r="J1263" s="19" t="s">
        <v>3547</v>
      </c>
      <c r="K1263" s="19" t="s">
        <v>3451</v>
      </c>
      <c r="L1263" s="21" t="s">
        <v>29</v>
      </c>
      <c r="M1263" s="18"/>
    </row>
    <row r="1264" customFormat="false" ht="27" hidden="false" customHeight="false" outlineLevel="0" collapsed="false">
      <c r="B1264" s="18" t="s">
        <v>3447</v>
      </c>
      <c r="C1264" s="19" t="s">
        <v>2477</v>
      </c>
      <c r="D1264" s="19" t="s">
        <v>22</v>
      </c>
      <c r="E1264" s="19" t="s">
        <v>214</v>
      </c>
      <c r="F1264" s="19" t="s">
        <v>3548</v>
      </c>
      <c r="G1264" s="19" t="s">
        <v>3549</v>
      </c>
      <c r="H1264" s="20" t="n">
        <v>8</v>
      </c>
      <c r="I1264" s="19" t="s">
        <v>26</v>
      </c>
      <c r="J1264" s="19" t="s">
        <v>3550</v>
      </c>
      <c r="K1264" s="19" t="s">
        <v>3451</v>
      </c>
      <c r="L1264" s="21" t="s">
        <v>29</v>
      </c>
      <c r="M1264" s="18"/>
    </row>
    <row r="1265" customFormat="false" ht="27" hidden="false" customHeight="false" outlineLevel="0" collapsed="false">
      <c r="B1265" s="18" t="s">
        <v>3447</v>
      </c>
      <c r="C1265" s="19" t="s">
        <v>2477</v>
      </c>
      <c r="D1265" s="19" t="s">
        <v>22</v>
      </c>
      <c r="E1265" s="19" t="s">
        <v>214</v>
      </c>
      <c r="F1265" s="19" t="s">
        <v>3551</v>
      </c>
      <c r="G1265" s="19" t="s">
        <v>3552</v>
      </c>
      <c r="H1265" s="20" t="n">
        <v>8</v>
      </c>
      <c r="I1265" s="19" t="s">
        <v>26</v>
      </c>
      <c r="J1265" s="19" t="s">
        <v>3553</v>
      </c>
      <c r="K1265" s="19" t="s">
        <v>3451</v>
      </c>
      <c r="L1265" s="21" t="s">
        <v>29</v>
      </c>
      <c r="M1265" s="18"/>
    </row>
    <row r="1266" customFormat="false" ht="27" hidden="false" customHeight="false" outlineLevel="0" collapsed="false">
      <c r="B1266" s="18" t="s">
        <v>3447</v>
      </c>
      <c r="C1266" s="19" t="s">
        <v>2477</v>
      </c>
      <c r="D1266" s="19" t="s">
        <v>22</v>
      </c>
      <c r="E1266" s="19" t="s">
        <v>214</v>
      </c>
      <c r="F1266" s="19" t="s">
        <v>3554</v>
      </c>
      <c r="G1266" s="19" t="s">
        <v>3555</v>
      </c>
      <c r="H1266" s="20" t="n">
        <v>8</v>
      </c>
      <c r="I1266" s="19" t="s">
        <v>26</v>
      </c>
      <c r="J1266" s="19" t="s">
        <v>3556</v>
      </c>
      <c r="K1266" s="19" t="s">
        <v>3451</v>
      </c>
      <c r="L1266" s="21" t="s">
        <v>29</v>
      </c>
      <c r="M1266" s="18"/>
    </row>
    <row r="1267" customFormat="false" ht="27" hidden="false" customHeight="false" outlineLevel="0" collapsed="false">
      <c r="B1267" s="18" t="s">
        <v>3447</v>
      </c>
      <c r="C1267" s="19" t="s">
        <v>2477</v>
      </c>
      <c r="D1267" s="19" t="s">
        <v>22</v>
      </c>
      <c r="E1267" s="19" t="s">
        <v>214</v>
      </c>
      <c r="F1267" s="19" t="s">
        <v>3557</v>
      </c>
      <c r="G1267" s="19" t="s">
        <v>3558</v>
      </c>
      <c r="H1267" s="20" t="n">
        <v>6</v>
      </c>
      <c r="I1267" s="19" t="s">
        <v>26</v>
      </c>
      <c r="J1267" s="19" t="s">
        <v>3559</v>
      </c>
      <c r="K1267" s="19" t="s">
        <v>3451</v>
      </c>
      <c r="L1267" s="21" t="s">
        <v>29</v>
      </c>
      <c r="M1267" s="18"/>
    </row>
    <row r="1268" customFormat="false" ht="27" hidden="false" customHeight="false" outlineLevel="0" collapsed="false">
      <c r="B1268" s="18" t="s">
        <v>3447</v>
      </c>
      <c r="C1268" s="19" t="s">
        <v>2477</v>
      </c>
      <c r="D1268" s="19" t="s">
        <v>22</v>
      </c>
      <c r="E1268" s="19" t="s">
        <v>214</v>
      </c>
      <c r="F1268" s="19" t="s">
        <v>3560</v>
      </c>
      <c r="G1268" s="19" t="s">
        <v>3540</v>
      </c>
      <c r="H1268" s="20" t="n">
        <v>5</v>
      </c>
      <c r="I1268" s="19" t="s">
        <v>26</v>
      </c>
      <c r="J1268" s="19" t="s">
        <v>3561</v>
      </c>
      <c r="K1268" s="19" t="s">
        <v>3451</v>
      </c>
      <c r="L1268" s="21" t="s">
        <v>29</v>
      </c>
      <c r="M1268" s="18"/>
    </row>
    <row r="1269" customFormat="false" ht="27" hidden="false" customHeight="false" outlineLevel="0" collapsed="false">
      <c r="B1269" s="18" t="s">
        <v>3447</v>
      </c>
      <c r="C1269" s="19" t="s">
        <v>2477</v>
      </c>
      <c r="D1269" s="19" t="s">
        <v>22</v>
      </c>
      <c r="E1269" s="19" t="s">
        <v>214</v>
      </c>
      <c r="F1269" s="19" t="s">
        <v>3562</v>
      </c>
      <c r="G1269" s="19" t="s">
        <v>3563</v>
      </c>
      <c r="H1269" s="20" t="n">
        <v>5</v>
      </c>
      <c r="I1269" s="19" t="s">
        <v>26</v>
      </c>
      <c r="J1269" s="19" t="s">
        <v>3564</v>
      </c>
      <c r="K1269" s="19" t="s">
        <v>3451</v>
      </c>
      <c r="L1269" s="21" t="s">
        <v>29</v>
      </c>
      <c r="M1269" s="18"/>
    </row>
    <row r="1270" customFormat="false" ht="27" hidden="false" customHeight="false" outlineLevel="0" collapsed="false">
      <c r="B1270" s="18" t="s">
        <v>3447</v>
      </c>
      <c r="C1270" s="19" t="s">
        <v>2477</v>
      </c>
      <c r="D1270" s="19" t="s">
        <v>22</v>
      </c>
      <c r="E1270" s="19" t="s">
        <v>214</v>
      </c>
      <c r="F1270" s="19" t="s">
        <v>3565</v>
      </c>
      <c r="G1270" s="19" t="s">
        <v>3566</v>
      </c>
      <c r="H1270" s="20" t="n">
        <v>4</v>
      </c>
      <c r="I1270" s="19" t="s">
        <v>109</v>
      </c>
      <c r="J1270" s="19" t="s">
        <v>102</v>
      </c>
      <c r="K1270" s="19" t="s">
        <v>3451</v>
      </c>
      <c r="L1270" s="21" t="s">
        <v>29</v>
      </c>
      <c r="M1270" s="18"/>
    </row>
    <row r="1271" customFormat="false" ht="27" hidden="false" customHeight="false" outlineLevel="0" collapsed="false">
      <c r="B1271" s="18" t="s">
        <v>3447</v>
      </c>
      <c r="C1271" s="19" t="s">
        <v>2477</v>
      </c>
      <c r="D1271" s="19" t="s">
        <v>22</v>
      </c>
      <c r="E1271" s="19" t="s">
        <v>214</v>
      </c>
      <c r="F1271" s="19" t="s">
        <v>3567</v>
      </c>
      <c r="G1271" s="19" t="s">
        <v>3568</v>
      </c>
      <c r="H1271" s="20" t="n">
        <v>5</v>
      </c>
      <c r="I1271" s="19" t="s">
        <v>109</v>
      </c>
      <c r="J1271" s="19" t="s">
        <v>3569</v>
      </c>
      <c r="K1271" s="19" t="s">
        <v>3451</v>
      </c>
      <c r="L1271" s="21" t="s">
        <v>29</v>
      </c>
      <c r="M1271" s="18"/>
    </row>
    <row r="1272" customFormat="false" ht="27" hidden="false" customHeight="false" outlineLevel="0" collapsed="false">
      <c r="B1272" s="18" t="s">
        <v>3447</v>
      </c>
      <c r="C1272" s="19" t="s">
        <v>2477</v>
      </c>
      <c r="D1272" s="19" t="s">
        <v>22</v>
      </c>
      <c r="E1272" s="19" t="s">
        <v>214</v>
      </c>
      <c r="F1272" s="19" t="s">
        <v>3570</v>
      </c>
      <c r="G1272" s="19" t="s">
        <v>3571</v>
      </c>
      <c r="H1272" s="20" t="n">
        <v>3</v>
      </c>
      <c r="I1272" s="19" t="s">
        <v>3572</v>
      </c>
      <c r="J1272" s="19" t="s">
        <v>3573</v>
      </c>
      <c r="K1272" s="19" t="s">
        <v>3451</v>
      </c>
      <c r="L1272" s="21" t="s">
        <v>29</v>
      </c>
      <c r="M1272" s="18"/>
    </row>
    <row r="1273" customFormat="false" ht="27" hidden="false" customHeight="false" outlineLevel="0" collapsed="false">
      <c r="B1273" s="18" t="s">
        <v>3447</v>
      </c>
      <c r="C1273" s="19" t="s">
        <v>2477</v>
      </c>
      <c r="D1273" s="19" t="s">
        <v>22</v>
      </c>
      <c r="E1273" s="19" t="s">
        <v>214</v>
      </c>
      <c r="F1273" s="19" t="s">
        <v>3574</v>
      </c>
      <c r="G1273" s="19" t="s">
        <v>3575</v>
      </c>
      <c r="H1273" s="20" t="n">
        <v>3</v>
      </c>
      <c r="I1273" s="19" t="s">
        <v>3572</v>
      </c>
      <c r="J1273" s="19" t="s">
        <v>3576</v>
      </c>
      <c r="K1273" s="19" t="s">
        <v>3451</v>
      </c>
      <c r="L1273" s="21" t="s">
        <v>29</v>
      </c>
      <c r="M1273" s="18"/>
    </row>
    <row r="1274" customFormat="false" ht="27" hidden="false" customHeight="false" outlineLevel="0" collapsed="false">
      <c r="B1274" s="18" t="s">
        <v>3447</v>
      </c>
      <c r="C1274" s="19" t="s">
        <v>2477</v>
      </c>
      <c r="D1274" s="19" t="s">
        <v>22</v>
      </c>
      <c r="E1274" s="19" t="s">
        <v>214</v>
      </c>
      <c r="F1274" s="19" t="s">
        <v>3577</v>
      </c>
      <c r="G1274" s="19" t="s">
        <v>3575</v>
      </c>
      <c r="H1274" s="20" t="n">
        <v>3</v>
      </c>
      <c r="I1274" s="19" t="s">
        <v>3572</v>
      </c>
      <c r="J1274" s="19" t="s">
        <v>3578</v>
      </c>
      <c r="K1274" s="19" t="s">
        <v>3451</v>
      </c>
      <c r="L1274" s="21" t="s">
        <v>29</v>
      </c>
      <c r="M1274" s="18"/>
    </row>
    <row r="1275" customFormat="false" ht="27" hidden="false" customHeight="false" outlineLevel="0" collapsed="false">
      <c r="B1275" s="18" t="s">
        <v>3447</v>
      </c>
      <c r="C1275" s="19" t="s">
        <v>2477</v>
      </c>
      <c r="D1275" s="19" t="s">
        <v>22</v>
      </c>
      <c r="E1275" s="19" t="s">
        <v>214</v>
      </c>
      <c r="F1275" s="19" t="s">
        <v>3579</v>
      </c>
      <c r="G1275" s="19" t="s">
        <v>3571</v>
      </c>
      <c r="H1275" s="20" t="n">
        <v>3</v>
      </c>
      <c r="I1275" s="19" t="s">
        <v>1581</v>
      </c>
      <c r="J1275" s="19" t="s">
        <v>3580</v>
      </c>
      <c r="K1275" s="19" t="s">
        <v>3451</v>
      </c>
      <c r="L1275" s="21" t="s">
        <v>29</v>
      </c>
      <c r="M1275" s="18"/>
    </row>
    <row r="1276" customFormat="false" ht="40.5" hidden="false" customHeight="false" outlineLevel="0" collapsed="false">
      <c r="B1276" s="18" t="s">
        <v>3447</v>
      </c>
      <c r="C1276" s="19" t="s">
        <v>2477</v>
      </c>
      <c r="D1276" s="19" t="s">
        <v>22</v>
      </c>
      <c r="E1276" s="19" t="s">
        <v>214</v>
      </c>
      <c r="F1276" s="19" t="s">
        <v>3581</v>
      </c>
      <c r="G1276" s="19" t="s">
        <v>3582</v>
      </c>
      <c r="H1276" s="20" t="n">
        <v>5</v>
      </c>
      <c r="I1276" s="19" t="s">
        <v>1581</v>
      </c>
      <c r="J1276" s="19" t="s">
        <v>3583</v>
      </c>
      <c r="K1276" s="19" t="s">
        <v>3451</v>
      </c>
      <c r="L1276" s="21" t="s">
        <v>29</v>
      </c>
      <c r="M1276" s="18"/>
    </row>
    <row r="1277" customFormat="false" ht="27" hidden="false" customHeight="false" outlineLevel="0" collapsed="false">
      <c r="B1277" s="18" t="s">
        <v>3447</v>
      </c>
      <c r="C1277" s="19" t="s">
        <v>2477</v>
      </c>
      <c r="D1277" s="19" t="s">
        <v>22</v>
      </c>
      <c r="E1277" s="19" t="s">
        <v>214</v>
      </c>
      <c r="F1277" s="19" t="s">
        <v>3584</v>
      </c>
      <c r="G1277" s="19" t="s">
        <v>3585</v>
      </c>
      <c r="H1277" s="20" t="n">
        <v>3</v>
      </c>
      <c r="I1277" s="19" t="s">
        <v>1581</v>
      </c>
      <c r="J1277" s="19" t="s">
        <v>3586</v>
      </c>
      <c r="K1277" s="19" t="s">
        <v>3451</v>
      </c>
      <c r="L1277" s="21" t="s">
        <v>29</v>
      </c>
      <c r="M1277" s="18"/>
    </row>
    <row r="1278" customFormat="false" ht="27" hidden="false" customHeight="false" outlineLevel="0" collapsed="false">
      <c r="B1278" s="18" t="s">
        <v>3447</v>
      </c>
      <c r="C1278" s="19" t="s">
        <v>2477</v>
      </c>
      <c r="D1278" s="19" t="s">
        <v>22</v>
      </c>
      <c r="E1278" s="19" t="s">
        <v>214</v>
      </c>
      <c r="F1278" s="19" t="s">
        <v>3587</v>
      </c>
      <c r="G1278" s="19" t="s">
        <v>3588</v>
      </c>
      <c r="H1278" s="20" t="n">
        <v>3</v>
      </c>
      <c r="I1278" s="19" t="s">
        <v>1581</v>
      </c>
      <c r="J1278" s="19" t="s">
        <v>3589</v>
      </c>
      <c r="K1278" s="19" t="s">
        <v>3451</v>
      </c>
      <c r="L1278" s="21" t="s">
        <v>29</v>
      </c>
      <c r="M1278" s="18"/>
    </row>
    <row r="1279" customFormat="false" ht="27" hidden="false" customHeight="false" outlineLevel="0" collapsed="false">
      <c r="B1279" s="18" t="s">
        <v>3447</v>
      </c>
      <c r="C1279" s="19" t="s">
        <v>2477</v>
      </c>
      <c r="D1279" s="19" t="s">
        <v>22</v>
      </c>
      <c r="E1279" s="19" t="s">
        <v>214</v>
      </c>
      <c r="F1279" s="19" t="s">
        <v>3590</v>
      </c>
      <c r="G1279" s="19" t="s">
        <v>3571</v>
      </c>
      <c r="H1279" s="20" t="n">
        <v>3</v>
      </c>
      <c r="I1279" s="19" t="s">
        <v>1581</v>
      </c>
      <c r="J1279" s="19" t="s">
        <v>3591</v>
      </c>
      <c r="K1279" s="19" t="s">
        <v>3451</v>
      </c>
      <c r="L1279" s="21" t="s">
        <v>29</v>
      </c>
      <c r="M1279" s="18"/>
    </row>
    <row r="1280" customFormat="false" ht="40.5" hidden="false" customHeight="false" outlineLevel="0" collapsed="false">
      <c r="B1280" s="18" t="s">
        <v>3447</v>
      </c>
      <c r="C1280" s="19" t="s">
        <v>2477</v>
      </c>
      <c r="D1280" s="19" t="s">
        <v>22</v>
      </c>
      <c r="E1280" s="19" t="s">
        <v>214</v>
      </c>
      <c r="F1280" s="19" t="s">
        <v>3592</v>
      </c>
      <c r="G1280" s="19" t="s">
        <v>3593</v>
      </c>
      <c r="H1280" s="20" t="n">
        <v>5</v>
      </c>
      <c r="I1280" s="19" t="s">
        <v>26</v>
      </c>
      <c r="J1280" s="19" t="s">
        <v>3594</v>
      </c>
      <c r="K1280" s="19" t="s">
        <v>3451</v>
      </c>
      <c r="L1280" s="21" t="s">
        <v>29</v>
      </c>
      <c r="M1280" s="18"/>
    </row>
    <row r="1281" customFormat="false" ht="40.5" hidden="false" customHeight="false" outlineLevel="0" collapsed="false">
      <c r="B1281" s="18" t="s">
        <v>3447</v>
      </c>
      <c r="C1281" s="19" t="s">
        <v>2477</v>
      </c>
      <c r="D1281" s="19" t="s">
        <v>22</v>
      </c>
      <c r="E1281" s="19" t="s">
        <v>214</v>
      </c>
      <c r="F1281" s="19" t="s">
        <v>3595</v>
      </c>
      <c r="G1281" s="19" t="s">
        <v>3596</v>
      </c>
      <c r="H1281" s="20" t="n">
        <v>3</v>
      </c>
      <c r="I1281" s="19" t="s">
        <v>26</v>
      </c>
      <c r="J1281" s="19" t="s">
        <v>3597</v>
      </c>
      <c r="K1281" s="19" t="s">
        <v>3451</v>
      </c>
      <c r="L1281" s="21" t="s">
        <v>29</v>
      </c>
      <c r="M1281" s="18"/>
    </row>
    <row r="1282" customFormat="false" ht="27" hidden="false" customHeight="false" outlineLevel="0" collapsed="false">
      <c r="B1282" s="18" t="s">
        <v>3447</v>
      </c>
      <c r="C1282" s="19" t="s">
        <v>2477</v>
      </c>
      <c r="D1282" s="19" t="s">
        <v>22</v>
      </c>
      <c r="E1282" s="19" t="s">
        <v>214</v>
      </c>
      <c r="F1282" s="19" t="s">
        <v>3567</v>
      </c>
      <c r="G1282" s="19" t="s">
        <v>3568</v>
      </c>
      <c r="H1282" s="20" t="n">
        <v>5</v>
      </c>
      <c r="I1282" s="19" t="s">
        <v>109</v>
      </c>
      <c r="J1282" s="19" t="s">
        <v>3598</v>
      </c>
      <c r="K1282" s="19" t="s">
        <v>3451</v>
      </c>
      <c r="L1282" s="21" t="s">
        <v>29</v>
      </c>
      <c r="M1282" s="18"/>
    </row>
  </sheetData>
  <autoFilter ref="B9:O1282"/>
  <mergeCells count="2">
    <mergeCell ref="B1:L1"/>
    <mergeCell ref="B2:L2"/>
  </mergeCells>
  <dataValidations count="18">
    <dataValidation allowBlank="true" errorStyle="stop" operator="between" showDropDown="false" showErrorMessage="true" showInputMessage="false" sqref="L6:L8 L17:L27 L42:L53" type="list">
      <formula1>入札予定時期</formula1>
      <formula2>0</formula2>
    </dataValidation>
    <dataValidation allowBlank="true" errorStyle="stop" operator="between" showDropDown="false" showErrorMessage="true" showInputMessage="false" sqref="E459:E578" type="list">
      <formula1>INDIRECT(D459)</formula1>
      <formula2>0</formula2>
    </dataValidation>
    <dataValidation allowBlank="true" errorStyle="stop" operator="between" showDropDown="false" showErrorMessage="true" showInputMessage="false" sqref="H459:H578" type="whole">
      <formula1>0</formula1>
      <formula2>99</formula2>
    </dataValidation>
    <dataValidation allowBlank="true" errorStyle="stop" operator="between" showDropDown="false" showErrorMessage="true" showInputMessage="false" sqref="L492 L494 L496 L498 L500:L578" type="whole">
      <formula1>1</formula1>
      <formula2>4</formula2>
    </dataValidation>
    <dataValidation allowBlank="true" errorStyle="stop" operator="between" showDropDown="false" showErrorMessage="false" showInputMessage="false" sqref="I51" type="list">
      <formula1>#REF!</formula1>
      <formula2>0</formula2>
    </dataValidation>
    <dataValidation allowBlank="true" errorStyle="stop" operator="between" showDropDown="false" showErrorMessage="false" showInputMessage="false" sqref="I52:I53" type="list">
      <formula1>#REF!</formula1>
      <formula2>0</formula2>
    </dataValidation>
    <dataValidation allowBlank="true" errorStyle="stop" operator="between" showDropDown="false" showErrorMessage="false" showInputMessage="false" sqref="I50" type="list">
      <formula1>#REF!</formula1>
      <formula2>0</formula2>
    </dataValidation>
    <dataValidation allowBlank="true" errorStyle="stop" operator="between" showDropDown="false" showErrorMessage="false" showInputMessage="false" sqref="I49" type="list">
      <formula1>#REF!</formula1>
      <formula2>0</formula2>
    </dataValidation>
    <dataValidation allowBlank="true" errorStyle="stop" operator="between" showDropDown="false" showErrorMessage="false" showInputMessage="false" sqref="I48" type="list">
      <formula1>#REF!</formula1>
      <formula2>0</formula2>
    </dataValidation>
    <dataValidation allowBlank="true" errorStyle="stop" operator="between" showDropDown="false" showErrorMessage="false" showInputMessage="false" sqref="I46" type="list">
      <formula1>#REF!</formula1>
      <formula2>0</formula2>
    </dataValidation>
    <dataValidation allowBlank="true" errorStyle="stop" operator="between" showDropDown="false" showErrorMessage="false" showInputMessage="false" sqref="I45" type="list">
      <formula1>#REF!</formula1>
      <formula2>0</formula2>
    </dataValidation>
    <dataValidation allowBlank="true" errorStyle="stop" operator="between" showDropDown="false" showErrorMessage="false" showInputMessage="false" sqref="I44" type="list">
      <formula1>#REF!</formula1>
      <formula2>0</formula2>
    </dataValidation>
    <dataValidation allowBlank="true" errorStyle="stop" operator="between" showDropDown="false" showErrorMessage="false" showInputMessage="false" sqref="I43" type="list">
      <formula1>#REF!</formula1>
      <formula2>0</formula2>
    </dataValidation>
    <dataValidation allowBlank="true" errorStyle="stop" operator="between" showDropDown="false" showErrorMessage="false" showInputMessage="false" sqref="I47" type="list">
      <formula1>#REF!</formula1>
      <formula2>0</formula2>
    </dataValidation>
    <dataValidation allowBlank="true" errorStyle="stop" operator="between" showDropDown="false" showErrorMessage="true" showInputMessage="false" sqref="E10:E53" type="list">
      <formula1>INDIRECT(D10)</formula1>
      <formula2>0</formula2>
    </dataValidation>
    <dataValidation allowBlank="true" errorStyle="stop" operator="between" showDropDown="false" showErrorMessage="true" showInputMessage="false" sqref="H10:H42" type="list">
      <formula1>工事の期間</formula1>
      <formula2>0</formula2>
    </dataValidation>
    <dataValidation allowBlank="true" errorStyle="stop" operator="between" showDropDown="false" showErrorMessage="true" showInputMessage="false" sqref="D10:D53" type="list">
      <formula1>県</formula1>
      <formula2>0</formula2>
    </dataValidation>
    <dataValidation allowBlank="true" errorStyle="stop" operator="between" showDropDown="false" showErrorMessage="true" showInputMessage="false" sqref="B10:B53" type="list">
      <formula1>発注機関</formula1>
      <formula2>0</formula2>
    </dataValidation>
  </dataValidations>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別紙「様式－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47:07Z</dcterms:created>
  <dc:creator>梅コンサル</dc:creator>
  <dc:description/>
  <dc:language>en-US</dc:language>
  <cp:lastModifiedBy>koga</cp:lastModifiedBy>
  <cp:lastPrinted>2024-04-23T04:48:35Z</cp:lastPrinted>
  <dcterms:modified xsi:type="dcterms:W3CDTF">2024-11-01T07:25:40Z</dcterms:modified>
  <cp:revision>0</cp:revision>
  <dc:subject/>
  <dc:title/>
</cp:coreProperties>
</file>